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48">
  <si>
    <t xml:space="preserve">劳模企业招聘信息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黄山奥特斯电气股份有限公司</t>
  </si>
  <si>
    <t xml:space="preserve">普工</t>
  </si>
  <si>
    <t xml:space="preserve">休宁县</t>
  </si>
  <si>
    <t xml:space="preserve">制造业</t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女</t>
  </si>
  <si>
    <t xml:space="preserve">初中以上</t>
  </si>
  <si>
    <t xml:space="preserve">人事部</t>
  </si>
  <si>
    <t xml:space="preserve">0559-2669356</t>
  </si>
  <si>
    <t xml:space="preserve">视力好，动手能力强，有检测、焊锡、铆冲及移印经验者优先。</t>
  </si>
  <si>
    <t xml:space="preserve">技工</t>
  </si>
  <si>
    <t xml:space="preserve">男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三年以上钳工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试模员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线切割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电火花技能</t>
    </r>
  </si>
  <si>
    <t xml:space="preserve">炊事员</t>
  </si>
  <si>
    <t xml:space="preserve">不限</t>
  </si>
  <si>
    <t xml:space="preserve">信息资料员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</si>
  <si>
    <t xml:space="preserve">大专以上</t>
  </si>
  <si>
    <t xml:space="preserve">有计算机操作基础，能熟练使用办公软件</t>
  </si>
  <si>
    <t xml:space="preserve">仓库保管员</t>
  </si>
  <si>
    <t xml:space="preserve">具有计算机操作基础；数据概念强</t>
  </si>
  <si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操机员</t>
    </r>
  </si>
  <si>
    <t xml:space="preserve">高中以上</t>
  </si>
  <si>
    <t xml:space="preserve">有雅马哈贴片机操作经验者先优。</t>
  </si>
  <si>
    <t xml:space="preserve">电子工程师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</si>
  <si>
    <t xml:space="preserve">本科以上</t>
  </si>
  <si>
    <t xml:space="preserve">三年以上行业相关工作经验</t>
  </si>
  <si>
    <t xml:space="preserve">采购员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能阶段性出差一周</t>
  </si>
  <si>
    <t xml:space="preserve">销售员</t>
  </si>
  <si>
    <t xml:space="preserve">三年以上行业工作经验</t>
  </si>
  <si>
    <t xml:space="preserve">办公室主任</t>
  </si>
  <si>
    <t xml:space="preserve">有三年以上专业工作经验</t>
  </si>
  <si>
    <t xml:space="preserve">主办会计</t>
  </si>
  <si>
    <t xml:space="preserve">具备工业企业主办会计岗位工作，有中级以上资格证书</t>
  </si>
  <si>
    <t xml:space="preserve">昌辉汽车电器（黄山）股份公司</t>
  </si>
  <si>
    <t xml:space="preserve">外贸经理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提成</t>
    </r>
  </si>
  <si>
    <t xml:space="preserve">大专及以上</t>
  </si>
  <si>
    <t xml:space="preserve">刘女士</t>
  </si>
  <si>
    <t xml:space="preserve">0559-7588800</t>
  </si>
  <si>
    <t xml:space="preserve">市场业务开发</t>
  </si>
  <si>
    <t xml:space="preserve">熟练使用英语沟通，有汽配行业工作经验优先。</t>
  </si>
  <si>
    <t xml:space="preserve">产品工程师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及以上</t>
    </r>
  </si>
  <si>
    <t xml:space="preserve">从事汽车开关产品的设计开发工作</t>
  </si>
  <si>
    <t xml:space="preserve">英语沟通良好，有相关工作经验者学历可放宽</t>
  </si>
  <si>
    <r>
      <rPr>
        <sz val="12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及以上</t>
    </r>
  </si>
  <si>
    <t xml:space="preserve">从事汽车电子产品的软、硬件开发设计工作</t>
  </si>
  <si>
    <t xml:space="preserve">有工作经验者学历可放宽</t>
  </si>
  <si>
    <t xml:space="preserve">喷漆工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及以上</t>
    </r>
  </si>
  <si>
    <t xml:space="preserve">中专及以上</t>
  </si>
  <si>
    <t xml:space="preserve">熟练掌握喷漆技能，从事汽配产品喷漆优先</t>
  </si>
  <si>
    <t xml:space="preserve">仓管员</t>
  </si>
  <si>
    <r>
      <rPr>
        <sz val="12"/>
        <rFont val="宋体"/>
        <family val="0"/>
        <charset val="134"/>
      </rPr>
      <t xml:space="preserve">2200</t>
    </r>
    <r>
      <rPr>
        <sz val="9"/>
        <rFont val="Times New Roman"/>
        <family val="1"/>
      </rPr>
      <t xml:space="preserve">-4000</t>
    </r>
    <r>
      <rPr>
        <sz val="9"/>
        <rFont val="Noto Sans"/>
        <family val="2"/>
      </rPr>
      <t xml:space="preserve">元</t>
    </r>
  </si>
  <si>
    <t xml:space="preserve">高中及以上</t>
  </si>
  <si>
    <t xml:space="preserve">负责仓库物料的收发、盘点等管理工作</t>
  </si>
  <si>
    <t xml:space="preserve">能够熟练使用办公系统软件</t>
  </si>
  <si>
    <t xml:space="preserve">接待员</t>
  </si>
  <si>
    <r>
      <rPr>
        <sz val="12"/>
        <rFont val="宋体"/>
        <family val="0"/>
        <charset val="134"/>
      </rPr>
      <t xml:space="preserve">2200</t>
    </r>
    <r>
      <rPr>
        <sz val="12"/>
        <rFont val="Times New Roman"/>
        <family val="1"/>
      </rPr>
      <t xml:space="preserve">-3500</t>
    </r>
    <r>
      <rPr>
        <sz val="12"/>
        <rFont val="Noto Sans"/>
        <family val="2"/>
      </rPr>
      <t xml:space="preserve">元</t>
    </r>
  </si>
  <si>
    <t xml:space="preserve">负责公司接待中心餐饮及客房等服务工作</t>
  </si>
  <si>
    <t xml:space="preserve">要求工作负责，沟通能力好</t>
  </si>
  <si>
    <t xml:space="preserve">注塑工</t>
  </si>
  <si>
    <r>
      <rPr>
        <sz val="12"/>
        <rFont val="宋体"/>
        <family val="0"/>
        <charset val="134"/>
      </rPr>
      <t xml:space="preserve">2200</t>
    </r>
    <r>
      <rPr>
        <sz val="12"/>
        <rFont val="Times New Roman"/>
        <family val="1"/>
      </rPr>
      <t xml:space="preserve">-4500</t>
    </r>
    <r>
      <rPr>
        <sz val="12"/>
        <rFont val="Noto Sans"/>
        <family val="2"/>
      </rPr>
      <t xml:space="preserve">元</t>
    </r>
  </si>
  <si>
    <t xml:space="preserve">初中及以上</t>
  </si>
  <si>
    <t xml:space="preserve">要求工作负责</t>
  </si>
  <si>
    <r>
      <rPr>
        <sz val="12"/>
        <rFont val="宋体"/>
        <family val="0"/>
        <charset val="134"/>
      </rPr>
      <t xml:space="preserve">2200-4500</t>
    </r>
    <r>
      <rPr>
        <sz val="12"/>
        <rFont val="Noto Sans"/>
        <family val="2"/>
      </rPr>
      <t xml:space="preserve">元</t>
    </r>
  </si>
  <si>
    <t xml:space="preserve">从事汽车配件生产及组装</t>
  </si>
  <si>
    <t xml:space="preserve">黄山三佳谊华精密机械有限公司</t>
  </si>
  <si>
    <t xml:space="preserve">机械电气设计员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胡先生</t>
  </si>
  <si>
    <t xml:space="preserve">0559-7510017</t>
  </si>
  <si>
    <r>
      <rPr>
        <sz val="12"/>
        <rFont val="Noto Sans"/>
        <family val="2"/>
      </rPr>
      <t xml:space="preserve">机械制造、机电一体化、自动化专业；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装配调试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具备钳工基础，有模具或设备装配、调试相关工作经验；</t>
  </si>
  <si>
    <t xml:space="preserve">项目专员</t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机械行业相关工作经验</t>
    </r>
  </si>
  <si>
    <t xml:space="preserve">数控加工</t>
  </si>
  <si>
    <t xml:space="preserve">有数控编程加工经验</t>
  </si>
  <si>
    <r>
      <rPr>
        <sz val="12"/>
        <rFont val="Noto Sans"/>
        <family val="2"/>
      </rPr>
      <t xml:space="preserve">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铣工</t>
    </r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（平面）磨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铣床工作经验；</t>
    </r>
  </si>
  <si>
    <r>
      <rPr>
        <sz val="12"/>
        <rFont val="宋体"/>
        <family val="0"/>
        <charset val="134"/>
      </rPr>
      <t xml:space="preserve">2500-5000</t>
    </r>
    <r>
      <rPr>
        <sz val="11"/>
        <rFont val="Noto Sans"/>
        <family val="2"/>
      </rPr>
      <t xml:space="preserve">元</t>
    </r>
  </si>
  <si>
    <t xml:space="preserve">外贸销售员需英语六级或日语一级，口语能力强；有机械行业销售经验；能够适应加班和出差</t>
  </si>
  <si>
    <t xml:space="preserve">检验员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能吃苦耐劳，适应加班，有工作经验者优先。</t>
  </si>
  <si>
    <t xml:space="preserve">有机械行业采购经验，品行端正。</t>
  </si>
  <si>
    <t xml:space="preserve">电焊</t>
  </si>
  <si>
    <t xml:space="preserve">有实际操作经验，有电焊工证</t>
  </si>
  <si>
    <t xml:space="preserve">10</t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能吃苦耐劳，能适应加班，服从调配。</t>
  </si>
  <si>
    <t xml:space="preserve">黄山鼎瑞新实业有限公司</t>
  </si>
  <si>
    <t xml:space="preserve">技术文员</t>
  </si>
  <si>
    <t xml:space="preserve">黄山区</t>
  </si>
  <si>
    <t xml:space="preserve">面议</t>
  </si>
  <si>
    <t xml:space="preserve">胡经理</t>
  </si>
  <si>
    <r>
      <rPr>
        <sz val="12"/>
        <rFont val="宋体"/>
        <family val="0"/>
        <charset val="134"/>
      </rPr>
      <t xml:space="preserve">18155902577  055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16098</t>
    </r>
  </si>
  <si>
    <t xml:space="preserve">1509308365@qq.co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运用电脑办公软件，会绘图软件者优先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细致认真，踏实勤恳，有良好的沟通协作能力</t>
    </r>
  </si>
  <si>
    <t xml:space="preserve">中专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办公软件的使用和电子商务行业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良好的沟通协作能力和成本意识，具有良好的职业道德和团队合作精神。</t>
    </r>
  </si>
  <si>
    <t xml:space="preserve">质检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以上，包吃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年以上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产品检验规范，有较强的工作责任感和原则性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简单使用电脑，能看懂图纸和使用基础计量器量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电子、微电子相关专业，三年以上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运用电脑办公软件，绘图软件。有电子产品的焊接和调试、装配工作经验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了解电子电路、铅酸电池、锂电池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等相关应用及知识，有一定现场管理经验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作主动积极，身体健康，沟通协调能力好。</t>
    </r>
  </si>
  <si>
    <t xml:space="preserve">会计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以上</t>
    </r>
  </si>
  <si>
    <t xml:space="preserve">财会专业，会财务软件和办公软件，有会计工作经验。</t>
  </si>
  <si>
    <t xml:space="preserve">国内销售业务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，缴纳五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销售经验者优先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独产开拓市场 能力，能适应经常出差，富有激情，敢于挑战。</t>
    </r>
  </si>
  <si>
    <t xml:space="preserve">操作工</t>
  </si>
  <si>
    <r>
      <rPr>
        <sz val="12"/>
        <rFont val="Noto Sans"/>
        <family val="2"/>
      </rPr>
      <t xml:space="preserve">计时或计件工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00/</t>
    </r>
    <r>
      <rPr>
        <sz val="12"/>
        <rFont val="Noto Sans"/>
        <family val="2"/>
      </rPr>
      <t xml:space="preserve">月，包吃住</t>
    </r>
  </si>
  <si>
    <r>
      <rPr>
        <sz val="12"/>
        <rFont val="Noto Sans"/>
        <family val="2"/>
      </rPr>
      <t xml:space="preserve">身体健康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服从公司管理，接受加班和夜班</t>
    </r>
  </si>
  <si>
    <t xml:space="preserve">黄山旺荣电子有限公司</t>
  </si>
  <si>
    <t xml:space="preserve">黟县</t>
  </si>
  <si>
    <t xml:space="preserve">3500-5000</t>
  </si>
  <si>
    <t xml:space="preserve">沈捷娟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以下，初中以上学历，无眼疾，无脊椎病者</t>
    </r>
  </si>
  <si>
    <t xml:space="preserve">品管</t>
  </si>
  <si>
    <t xml:space="preserve">3000-4500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初中以上学历，从事一年以上的品质工作者优先</t>
    </r>
  </si>
  <si>
    <t xml:space="preserve">机修工</t>
  </si>
  <si>
    <t xml:space="preserve">4000-8000</t>
  </si>
  <si>
    <r>
      <rPr>
        <sz val="10"/>
        <rFont val="Noto Sans"/>
        <family val="2"/>
      </rPr>
      <t xml:space="preserve">初中及以上，男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，维修设备，请经验者优先</t>
    </r>
  </si>
  <si>
    <t xml:space="preserve">特种工艺员</t>
  </si>
  <si>
    <t xml:space="preserve">男女不限、大专以上学历，继电器设计能力；化学知识；材料性知识；电器理论基础知识。</t>
  </si>
  <si>
    <t xml:space="preserve">产品设计员</t>
  </si>
  <si>
    <t xml:space="preserve">4000-6000</t>
  </si>
  <si>
    <r>
      <rPr>
        <sz val="9"/>
        <rFont val="Noto Sans"/>
        <family val="2"/>
      </rPr>
      <t xml:space="preserve">男女不限，大专以上，熟练使用</t>
    </r>
    <r>
      <rPr>
        <sz val="9"/>
        <rFont val="宋体"/>
        <family val="0"/>
        <charset val="134"/>
      </rPr>
      <t xml:space="preserve">UG/CAD</t>
    </r>
    <r>
      <rPr>
        <sz val="9"/>
        <rFont val="Noto Sans"/>
        <family val="2"/>
      </rPr>
      <t xml:space="preserve">等机械制图软件。</t>
    </r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维护员</t>
    </r>
  </si>
  <si>
    <r>
      <rPr>
        <sz val="9"/>
        <rFont val="Noto Sans"/>
        <family val="2"/>
      </rPr>
      <t xml:space="preserve">男，负责公司计算及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设备维护，软件安装，维护，故障排除</t>
    </r>
  </si>
  <si>
    <t xml:space="preserve">金马科技</t>
  </si>
  <si>
    <t xml:space="preserve">技术工</t>
  </si>
  <si>
    <t xml:space="preserve">歙县</t>
  </si>
  <si>
    <t xml:space="preserve">3000-6000</t>
  </si>
  <si>
    <t xml:space="preserve">吴先生</t>
  </si>
  <si>
    <t xml:space="preserve">3000-5000</t>
  </si>
  <si>
    <t xml:space="preserve">善孚新材料</t>
  </si>
  <si>
    <t xml:space="preserve">文员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以上</t>
    </r>
  </si>
  <si>
    <t xml:space="preserve">张女士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以上</t>
    </r>
  </si>
  <si>
    <t xml:space="preserve">统计员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以上</t>
    </r>
  </si>
  <si>
    <t xml:space="preserve">强力
化工</t>
  </si>
  <si>
    <t xml:space="preserve">5000-12000</t>
  </si>
  <si>
    <t xml:space="preserve">郑女士</t>
  </si>
  <si>
    <t xml:space="preserve">司机</t>
  </si>
  <si>
    <t xml:space="preserve">黄山华塑新材料科技有限公司</t>
  </si>
  <si>
    <t xml:space="preserve">外贸业务员</t>
  </si>
  <si>
    <t xml:space="preserve">徽州区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过节费等</t>
    </r>
  </si>
  <si>
    <t xml:space="preserve">全日制大专及以上文凭</t>
  </si>
  <si>
    <t xml:space="preserve">高女士</t>
  </si>
  <si>
    <t xml:space="preserve">376640097@qq.com</t>
  </si>
  <si>
    <r>
      <rPr>
        <sz val="11"/>
        <rFont val="Noto Sans"/>
        <family val="2"/>
      </rPr>
      <t xml:space="preserve">负责利用阿里巴巴、谷歌、</t>
    </r>
    <r>
      <rPr>
        <sz val="11"/>
        <rFont val="宋体"/>
        <family val="0"/>
        <charset val="134"/>
      </rPr>
      <t xml:space="preserve">Facebook</t>
    </r>
    <r>
      <rPr>
        <sz val="11"/>
        <rFont val="Noto Sans"/>
        <family val="2"/>
      </rPr>
      <t xml:space="preserve">、国外展会等平台开发国际市场并维护好老客户</t>
    </r>
  </si>
  <si>
    <r>
      <rPr>
        <sz val="11"/>
        <rFont val="宋体"/>
        <family val="0"/>
        <charset val="134"/>
      </rPr>
      <t xml:space="preserve">22~30</t>
    </r>
    <r>
      <rPr>
        <sz val="11"/>
        <rFont val="Noto Sans"/>
        <family val="2"/>
      </rPr>
      <t xml:space="preserve">周岁，口语书面语流利、熟练操作阿里巴巴，</t>
    </r>
    <r>
      <rPr>
        <sz val="11"/>
        <rFont val="宋体"/>
        <family val="0"/>
        <charset val="134"/>
      </rPr>
      <t xml:space="preserve">CET4</t>
    </r>
    <r>
      <rPr>
        <sz val="11"/>
        <rFont val="Noto Sans"/>
        <family val="2"/>
      </rPr>
      <t xml:space="preserve">级以上，有工作经验者优先</t>
    </r>
  </si>
  <si>
    <t xml:space="preserve">黄山佳龙绿色食品有限公司</t>
  </si>
  <si>
    <t xml:space="preserve">销售</t>
  </si>
  <si>
    <r>
      <rPr>
        <sz val="11"/>
        <rFont val="宋体"/>
        <family val="0"/>
        <charset val="134"/>
      </rPr>
      <t xml:space="preserve">3000+</t>
    </r>
    <r>
      <rPr>
        <sz val="11"/>
        <rFont val="Noto Sans"/>
        <family val="2"/>
      </rPr>
      <t xml:space="preserve">提成</t>
    </r>
  </si>
  <si>
    <t xml:space="preserve">韩女士</t>
  </si>
  <si>
    <t xml:space="preserve">0559-7596266</t>
  </si>
  <si>
    <t xml:space="preserve">销售经理</t>
  </si>
  <si>
    <r>
      <rPr>
        <sz val="11"/>
        <rFont val="宋体"/>
        <family val="0"/>
        <charset val="134"/>
      </rPr>
      <t xml:space="preserve">5000+</t>
    </r>
    <r>
      <rPr>
        <sz val="11"/>
        <rFont val="Noto Sans"/>
        <family val="2"/>
      </rPr>
      <t xml:space="preserve">提成</t>
    </r>
  </si>
  <si>
    <r>
      <rPr>
        <sz val="11"/>
        <rFont val="宋体"/>
        <family val="0"/>
        <charset val="134"/>
      </rPr>
      <t xml:space="preserve">2.8-4.5</t>
    </r>
    <r>
      <rPr>
        <sz val="11"/>
        <rFont val="Noto Sans"/>
        <family val="2"/>
      </rPr>
      <t xml:space="preserve">万年薪</t>
    </r>
  </si>
  <si>
    <r>
      <rPr>
        <sz val="11"/>
        <rFont val="宋体"/>
        <family val="0"/>
        <charset val="134"/>
      </rPr>
      <t xml:space="preserve">2.4-3.5</t>
    </r>
    <r>
      <rPr>
        <sz val="11"/>
        <rFont val="Noto Sans"/>
        <family val="2"/>
      </rPr>
      <t xml:space="preserve">万年薪</t>
    </r>
  </si>
  <si>
    <t xml:space="preserve">夜班上货人员</t>
  </si>
  <si>
    <r>
      <rPr>
        <sz val="11"/>
        <rFont val="宋体"/>
        <family val="0"/>
        <charset val="134"/>
      </rPr>
      <t xml:space="preserve">2400+</t>
    </r>
    <r>
      <rPr>
        <sz val="11"/>
        <rFont val="Noto Sans"/>
        <family val="2"/>
      </rPr>
      <t xml:space="preserve">奖金</t>
    </r>
  </si>
  <si>
    <t xml:space="preserve">黄山市迎客松啤酒股份有限公司</t>
  </si>
  <si>
    <t xml:space="preserve">糖化操作工</t>
  </si>
  <si>
    <r>
      <rPr>
        <sz val="11"/>
        <rFont val="宋体"/>
        <family val="0"/>
        <charset val="134"/>
      </rPr>
      <t xml:space="preserve">2500-4000</t>
    </r>
    <r>
      <rPr>
        <sz val="11"/>
        <rFont val="Noto Sans"/>
        <family val="2"/>
      </rPr>
      <t xml:space="preserve">元</t>
    </r>
  </si>
  <si>
    <t xml:space="preserve">0559-7512929</t>
  </si>
  <si>
    <t xml:space="preserve">发酵操作工</t>
  </si>
  <si>
    <t xml:space="preserve">包装线操作工</t>
  </si>
  <si>
    <t xml:space="preserve">搬运工</t>
  </si>
  <si>
    <t xml:space="preserve">计 件</t>
  </si>
  <si>
    <t xml:space="preserve">电器仪表工</t>
  </si>
  <si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元</t>
    </r>
  </si>
  <si>
    <t xml:space="preserve">维修工</t>
  </si>
  <si>
    <t xml:space="preserve">验瓶员</t>
  </si>
  <si>
    <r>
      <rPr>
        <sz val="11"/>
        <rFont val="宋体"/>
        <family val="0"/>
        <charset val="134"/>
      </rPr>
      <t xml:space="preserve">2500-3000</t>
    </r>
    <r>
      <rPr>
        <sz val="11"/>
        <rFont val="Noto Sans"/>
        <family val="2"/>
      </rPr>
      <t xml:space="preserve">元</t>
    </r>
  </si>
  <si>
    <t xml:space="preserve">黄山市新安源有机茶开发有限公司</t>
  </si>
  <si>
    <r>
      <rPr>
        <sz val="11"/>
        <rFont val="宋体"/>
        <family val="0"/>
        <charset val="134"/>
      </rPr>
      <t xml:space="preserve">4000-5000</t>
    </r>
    <r>
      <rPr>
        <sz val="11"/>
        <rFont val="Noto Sans"/>
        <family val="2"/>
      </rPr>
      <t xml:space="preserve">元</t>
    </r>
  </si>
  <si>
    <t xml:space="preserve">0559-2660758</t>
  </si>
  <si>
    <t xml:space="preserve">储备干部</t>
  </si>
  <si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</t>
    </r>
  </si>
  <si>
    <t xml:space="preserve">设备维修工</t>
  </si>
  <si>
    <t xml:space="preserve">综合办主任</t>
  </si>
  <si>
    <t xml:space="preserve">内销业务员</t>
  </si>
  <si>
    <t xml:space="preserve">市场营销相关专业，具备一定的市场分析及判断能力，良好的客户服务意识</t>
  </si>
  <si>
    <t xml:space="preserve">项目经理</t>
  </si>
  <si>
    <r>
      <rPr>
        <sz val="11"/>
        <rFont val="Noto Sans"/>
        <family val="2"/>
      </rPr>
      <t xml:space="preserve">擅分析及汇报及文字和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幻灯材料组织；具有项目申报经验或相关文案书写工作经验优先</t>
    </r>
  </si>
  <si>
    <t xml:space="preserve">电商运营</t>
  </si>
  <si>
    <r>
      <rPr>
        <sz val="11"/>
        <rFont val="宋体"/>
        <family val="0"/>
        <charset val="134"/>
      </rPr>
      <t xml:space="preserve">3000-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市场营销、电子商务相关专业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天猫或淘宝运营管理经验</t>
    </r>
  </si>
  <si>
    <t xml:space="preserve">制茶工</t>
  </si>
  <si>
    <t xml:space="preserve">工作责任心强</t>
  </si>
  <si>
    <t xml:space="preserve">包装工</t>
  </si>
  <si>
    <t xml:space="preserve">计件</t>
  </si>
  <si>
    <t xml:space="preserve">仓库管理员</t>
  </si>
  <si>
    <r>
      <rPr>
        <sz val="11"/>
        <rFont val="宋体"/>
        <family val="0"/>
        <charset val="134"/>
      </rPr>
      <t xml:space="preserve">2000-4000</t>
    </r>
    <r>
      <rPr>
        <sz val="11"/>
        <rFont val="Noto Sans"/>
        <family val="2"/>
      </rPr>
      <t xml:space="preserve">元</t>
    </r>
  </si>
  <si>
    <t xml:space="preserve">黄山瑞盛新材料科技有限公司</t>
  </si>
  <si>
    <t xml:space="preserve">副总经理</t>
  </si>
  <si>
    <t xml:space="preserve">经开区</t>
  </si>
  <si>
    <t xml:space="preserve">方先生</t>
  </si>
  <si>
    <t xml:space="preserve">937684653@qq.com   </t>
  </si>
  <si>
    <t xml:space="preserve">具备优秀的管理、组织、协调及执行能力，具有严谨的工作态度</t>
  </si>
  <si>
    <t xml:space="preserve">人力资源专员</t>
  </si>
  <si>
    <r>
      <rPr>
        <sz val="11"/>
        <rFont val="Noto Sans"/>
        <family val="2"/>
      </rPr>
      <t xml:space="preserve">负责组织实施并监督企业的人力资源战略计划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为企业建立双赢的人才管理方式，建立企业人才储备体系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会计相关专业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、制造业同岗位工作经验优先；
认真细致，爱岗敬业，吃苦耐劳，有良好的职业操守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、制造业同岗位工作经验优先</t>
    </r>
  </si>
  <si>
    <t xml:space="preserve">市场营销</t>
  </si>
  <si>
    <r>
      <rPr>
        <sz val="11"/>
        <rFont val="宋体"/>
        <family val="0"/>
        <charset val="134"/>
      </rPr>
      <t xml:space="preserve">3500+</t>
    </r>
    <r>
      <rPr>
        <sz val="11"/>
        <rFont val="Noto Sans"/>
        <family val="2"/>
      </rPr>
      <t xml:space="preserve">提成</t>
    </r>
  </si>
  <si>
    <t xml:space="preserve">对建材市场有一定了解；
具有一定的协调、沟通、组织能力；</t>
  </si>
  <si>
    <t xml:space="preserve">实验室技术员</t>
  </si>
  <si>
    <t xml:space="preserve">公司原材料及产品的检验、品质管控；
产品优化、新产品的开发；</t>
  </si>
  <si>
    <t xml:space="preserve">行政文员</t>
  </si>
  <si>
    <t xml:space="preserve">2500-3500</t>
  </si>
  <si>
    <t xml:space="preserve">负责公司行政日常办公室工作；
资料编辑入档；
熟练办公软件</t>
  </si>
  <si>
    <t xml:space="preserve">仓管</t>
  </si>
  <si>
    <r>
      <rPr>
        <sz val="11"/>
        <rFont val="Noto Sans"/>
        <family val="2"/>
      </rPr>
      <t xml:space="preserve">执行物资管理中与仓库有关的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确保仓库作业顺利进行</t>
    </r>
    <r>
      <rPr>
        <sz val="11"/>
        <rFont val="宋体"/>
        <family val="0"/>
        <charset val="134"/>
      </rPr>
      <t xml:space="preserve">; 
</t>
    </r>
    <r>
      <rPr>
        <sz val="11"/>
        <rFont val="Noto Sans"/>
        <family val="2"/>
      </rPr>
      <t xml:space="preserve">负责仓库日常物资的验收、入库、码放、保管、盘点、对账等工作</t>
    </r>
    <r>
      <rPr>
        <sz val="11"/>
        <rFont val="宋体"/>
        <family val="0"/>
        <charset val="134"/>
      </rPr>
      <t xml:space="preserve">; 
</t>
    </r>
    <r>
      <rPr>
        <sz val="11"/>
        <rFont val="Noto Sans"/>
        <family val="2"/>
      </rPr>
      <t xml:space="preserve">负责相关单证的保管与存档</t>
    </r>
    <r>
      <rPr>
        <sz val="11"/>
        <rFont val="宋体"/>
        <family val="0"/>
        <charset val="134"/>
      </rPr>
      <t xml:space="preserve">; </t>
    </r>
  </si>
  <si>
    <t xml:space="preserve">统计人员</t>
  </si>
  <si>
    <t xml:space="preserve">负责日常数据统计、汇总输入原材料、产成品统计；</t>
  </si>
  <si>
    <t xml:space="preserve">生产干部、品质或行政人员、销售人员、管理人员，全方位培养。</t>
  </si>
  <si>
    <t xml:space="preserve">爱岗敬业、能熟练掌握水、电、设备检修、保养</t>
  </si>
  <si>
    <t xml:space="preserve">装卸工</t>
  </si>
  <si>
    <t xml:space="preserve">3500-5500</t>
  </si>
  <si>
    <t xml:space="preserve">初中</t>
  </si>
  <si>
    <t xml:space="preserve">能吃苦耐劳、爱岗敬业者优先，身体素质好；</t>
  </si>
  <si>
    <t xml:space="preserve">要有敬业精神，能遵守公司规章制度，服从工作安排，能吃苦耐劳，身体素质好；</t>
  </si>
  <si>
    <t xml:space="preserve">门卫</t>
  </si>
  <si>
    <t xml:space="preserve">1600-2000</t>
  </si>
  <si>
    <t xml:space="preserve">能吃苦耐劳，服从工作安排，有工作责任心</t>
  </si>
  <si>
    <t xml:space="preserve">安徽黄山联强纺织有限公司</t>
  </si>
  <si>
    <t xml:space="preserve">熟练挡车工</t>
  </si>
  <si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</si>
  <si>
    <t xml:space="preserve">1137625490@qq.com</t>
  </si>
  <si>
    <t xml:space="preserve">熟练机修工</t>
  </si>
  <si>
    <t xml:space="preserve">上轴工</t>
  </si>
  <si>
    <t xml:space="preserve">保养工</t>
  </si>
  <si>
    <t xml:space="preserve">整经工</t>
  </si>
  <si>
    <t xml:space="preserve">翻批工</t>
  </si>
  <si>
    <t xml:space="preserve">倍捻工</t>
  </si>
  <si>
    <t xml:space="preserve">穿丝工</t>
  </si>
  <si>
    <t xml:space="preserve">倒筒工</t>
  </si>
  <si>
    <t xml:space="preserve">帮机工</t>
  </si>
  <si>
    <t xml:space="preserve">纬丝收发员</t>
  </si>
  <si>
    <t xml:space="preserve">叉车工</t>
  </si>
  <si>
    <t xml:space="preserve">络丝工</t>
  </si>
  <si>
    <t xml:space="preserve">辅助工</t>
  </si>
  <si>
    <t xml:space="preserve">锅炉工</t>
  </si>
  <si>
    <t xml:space="preserve">倍捻机修工</t>
  </si>
  <si>
    <t xml:space="preserve">拉布工</t>
  </si>
  <si>
    <t xml:space="preserve">测速工</t>
  </si>
  <si>
    <t xml:space="preserve">安徽欣叶安康门窗幕墙股份有限公司</t>
  </si>
  <si>
    <t xml:space="preserve">副总</t>
  </si>
  <si>
    <t xml:space="preserve">全日制统招本科及以上学历</t>
  </si>
  <si>
    <t xml:space="preserve">3068294281@qq.com</t>
  </si>
  <si>
    <t xml:space="preserve">管培生</t>
  </si>
  <si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院校毕业生；英语须通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</t>
    </r>
  </si>
  <si>
    <t xml:space="preserve">工程管理人员</t>
  </si>
  <si>
    <t xml:space="preserve">专科以上</t>
  </si>
  <si>
    <t xml:space="preserve">施工员</t>
  </si>
  <si>
    <r>
      <rPr>
        <sz val="11"/>
        <rFont val="宋体"/>
        <family val="0"/>
        <charset val="134"/>
      </rPr>
      <t xml:space="preserve">4500+</t>
    </r>
    <r>
      <rPr>
        <sz val="11"/>
        <rFont val="Noto Sans"/>
        <family val="2"/>
      </rPr>
      <t xml:space="preserve">绩效奖励</t>
    </r>
  </si>
  <si>
    <t xml:space="preserve">工程质检员</t>
  </si>
  <si>
    <r>
      <rPr>
        <sz val="11"/>
        <rFont val="宋体"/>
        <family val="0"/>
        <charset val="134"/>
      </rPr>
      <t xml:space="preserve">4000+</t>
    </r>
    <r>
      <rPr>
        <sz val="11"/>
        <rFont val="Noto Sans"/>
        <family val="2"/>
      </rPr>
      <t xml:space="preserve">绩效奖励</t>
    </r>
  </si>
  <si>
    <t xml:space="preserve">预算员</t>
  </si>
  <si>
    <t xml:space="preserve">技术员</t>
  </si>
  <si>
    <t xml:space="preserve">技术员（储备）</t>
  </si>
  <si>
    <t xml:space="preserve">全日制专科以学历</t>
  </si>
  <si>
    <t xml:space="preserve">销售助理</t>
  </si>
  <si>
    <t xml:space="preserve">生产员工</t>
  </si>
  <si>
    <t xml:space="preserve">叉车驾驶员</t>
  </si>
  <si>
    <t xml:space="preserve">3500+</t>
  </si>
  <si>
    <t xml:space="preserve">策划专员</t>
  </si>
  <si>
    <t xml:space="preserve">4000+</t>
  </si>
  <si>
    <t xml:space="preserve">行政人员</t>
  </si>
  <si>
    <t xml:space="preserve">驾驶员</t>
  </si>
  <si>
    <r>
      <rPr>
        <sz val="11"/>
        <rFont val="宋体"/>
        <family val="0"/>
        <charset val="134"/>
      </rPr>
      <t xml:space="preserve">4000+</t>
    </r>
    <r>
      <rPr>
        <sz val="11"/>
        <rFont val="Noto Sans"/>
        <family val="2"/>
      </rPr>
      <t xml:space="preserve">公里数补贴</t>
    </r>
  </si>
  <si>
    <t xml:space="preserve">黄山菲英汽车零部件有限公司</t>
  </si>
  <si>
    <t xml:space="preserve">机械操作工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左右（具体看工种）</t>
    </r>
  </si>
  <si>
    <t xml:space="preserve">15990079686
</t>
  </si>
  <si>
    <t xml:space="preserve">19666568@qq.com</t>
  </si>
  <si>
    <t xml:space="preserve">离合器设计工程师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以上</t>
    </r>
  </si>
  <si>
    <t xml:space="preserve">本科</t>
  </si>
  <si>
    <t xml:space="preserve">加工中心操作员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以上</t>
    </r>
  </si>
  <si>
    <t xml:space="preserve">中专</t>
  </si>
  <si>
    <t xml:space="preserve">液压、弱电机修工</t>
  </si>
  <si>
    <t xml:space="preserve">高中</t>
  </si>
  <si>
    <t xml:space="preserve">冷冲模设计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以上</t>
    </r>
  </si>
  <si>
    <t xml:space="preserve">大专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统计员</t>
    </r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以上</t>
    </r>
  </si>
  <si>
    <t xml:space="preserve">配料控制室操作</t>
  </si>
  <si>
    <t xml:space="preserve">设备自动化改造工程师</t>
  </si>
  <si>
    <t xml:space="preserve">黄山披云餐饮文化有限公司</t>
  </si>
  <si>
    <t xml:space="preserve">餐饮服务员</t>
  </si>
  <si>
    <t xml:space="preserve">屯溪区</t>
  </si>
  <si>
    <t xml:space="preserve">住宿和餐饮业</t>
  </si>
  <si>
    <t xml:space="preserve">2500-4000</t>
  </si>
  <si>
    <t xml:space="preserve">汪哲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形象佳</t>
    </r>
  </si>
  <si>
    <t xml:space="preserve">无要求</t>
  </si>
  <si>
    <t xml:space="preserve">前台收银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，形象佳</t>
    </r>
  </si>
  <si>
    <t xml:space="preserve">传菜员</t>
  </si>
  <si>
    <t xml:space="preserve">2000-2500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能吃苦耐劳</t>
    </r>
  </si>
  <si>
    <t xml:space="preserve">保洁员</t>
  </si>
  <si>
    <r>
      <rPr>
        <sz val="11"/>
        <rFont val="Noto Sans"/>
        <family val="2"/>
      </rPr>
      <t xml:space="preserve">熟练掌握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软件，有一定的文字功底</t>
    </r>
  </si>
  <si>
    <t xml:space="preserve">黄山工业泵制造有限公司</t>
  </si>
  <si>
    <t xml:space="preserve">机械技术</t>
  </si>
  <si>
    <t xml:space="preserve">6000-8000</t>
  </si>
  <si>
    <t xml:space="preserve">李青</t>
  </si>
  <si>
    <t xml:space="preserve">hbrl@huangbeng.com</t>
  </si>
  <si>
    <t xml:space="preserve">从事机械产品设计工作；本科学历机械专业。</t>
  </si>
  <si>
    <r>
      <rPr>
        <sz val="11"/>
        <rFont val="Noto Sans"/>
        <family val="2"/>
      </rPr>
      <t xml:space="preserve">应届毕业生或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相关经验</t>
    </r>
  </si>
  <si>
    <t xml:space="preserve">工艺技术</t>
  </si>
  <si>
    <t xml:space="preserve">从事机械加工工艺设计工作；本科学历机械专业</t>
  </si>
  <si>
    <t xml:space="preserve">成本会计</t>
  </si>
  <si>
    <t xml:space="preserve">5000-7000</t>
  </si>
  <si>
    <t xml:space="preserve">从事成本核算；本科学历财务专业</t>
  </si>
  <si>
    <t xml:space="preserve">5000-10000</t>
  </si>
  <si>
    <t xml:space="preserve">从事外贸业务，掌握英语或俄语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外贸工作经验</t>
    </r>
  </si>
  <si>
    <t xml:space="preserve">法务专员</t>
  </si>
  <si>
    <t xml:space="preserve">从事企业法务及综合工作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相关经验</t>
    </r>
  </si>
  <si>
    <t xml:space="preserve">设备维护</t>
  </si>
  <si>
    <t xml:space="preserve">从事设备维护和管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相关经验</t>
    </r>
  </si>
  <si>
    <t xml:space="preserve">阊华电子有限责任公司</t>
  </si>
  <si>
    <t xml:space="preserve">祁门县</t>
  </si>
  <si>
    <t xml:space="preserve">方东强</t>
  </si>
  <si>
    <t xml:space="preserve">男，初中以上，一年以上销售经验；</t>
  </si>
  <si>
    <t xml:space="preserve">中专以上，有财务工作经验；</t>
  </si>
  <si>
    <t xml:space="preserve">祁门红茶发展有限公司</t>
  </si>
  <si>
    <t xml:space="preserve">农、林、牧、渔业</t>
  </si>
  <si>
    <t xml:space="preserve">3000-8000</t>
  </si>
  <si>
    <t xml:space="preserve">许梦兰</t>
  </si>
  <si>
    <r>
      <rPr>
        <sz val="11"/>
        <rFont val="Noto Sans"/>
        <family val="2"/>
      </rPr>
      <t xml:space="preserve">专科以上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会计工作经验；
</t>
    </r>
  </si>
  <si>
    <t xml:space="preserve">包装设计员</t>
  </si>
  <si>
    <r>
      <rPr>
        <sz val="11"/>
        <rFont val="Noto Sans"/>
        <family val="2"/>
      </rPr>
      <t xml:space="preserve">专科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有相关工作经验；</t>
    </r>
  </si>
  <si>
    <t xml:space="preserve">业务经理
</t>
  </si>
  <si>
    <r>
      <rPr>
        <sz val="11"/>
        <rFont val="Noto Sans"/>
        <family val="2"/>
      </rPr>
      <t xml:space="preserve">专科以上，男性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；</t>
    </r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下</t>
    </r>
  </si>
  <si>
    <t xml:space="preserve">外贸包装工</t>
  </si>
  <si>
    <r>
      <rPr>
        <sz val="11"/>
        <rFont val="Noto Sans"/>
        <family val="2"/>
      </rPr>
      <t xml:space="preserve">女性，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。</t>
    </r>
  </si>
  <si>
    <t xml:space="preserve">黄山市猴坑茶业有限公司</t>
  </si>
  <si>
    <t xml:space="preserve">茶叶包装工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以上</t>
    </r>
  </si>
  <si>
    <t xml:space="preserve">焦经理</t>
  </si>
  <si>
    <r>
      <rPr>
        <sz val="11"/>
        <rFont val="宋体"/>
        <family val="0"/>
        <charset val="134"/>
      </rPr>
      <t xml:space="preserve">055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536388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身体健康，负责茶叶的整理、包装</t>
    </r>
  </si>
  <si>
    <t xml:space="preserve">包装厂仓库管理员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身体健康，负责仓库物品管理</t>
    </r>
  </si>
  <si>
    <t xml:space="preserve">茶叶礼盒包装工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身体健康，负责茶叶包装礼盒的制作</t>
    </r>
  </si>
  <si>
    <t xml:space="preserve">质检助理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以上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，茶叶专业，有经验者优先</t>
    </r>
  </si>
  <si>
    <t xml:space="preserve">营业员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有门店工作经验者优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简单茶艺操作，熟记产品信息，解答客户疑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流水帐的登记上报工作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参加早会、培训等活动，承担当班卫生环境工作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具有敏锐的市场洞察力，应变能力和管理能力。具有极强的责任感、忠诚度和果断的决策风格。从事销售管理或相关业务管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经历。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的消费品行业销售管理和领导经验。</t>
    </r>
  </si>
  <si>
    <t xml:space="preserve">企划专员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，参与品牌规范管理工作，负责市场活动和广告策划，负责官网及宣传材料的内容策划与组织，参与调研及分析，负责市场资料库建设与维护。</t>
    </r>
  </si>
  <si>
    <t xml:space="preserve">接待专员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，形象气质佳，身高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以上，负责茶艺表演，负责文化楼、博物馆的讲解。负责领导嘉宾的接待。</t>
    </r>
  </si>
  <si>
    <t xml:space="preserve">文秘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优先，熟悉各类办公软件，具备优秀的文字功底，负责公司内、外部文书处理，负责各类会议筹办工作，携助办公室主任进行相关会议的组织，并做好记录。协助做好公司的接待及其他。</t>
    </r>
  </si>
  <si>
    <t xml:space="preserve">黄山华绿园生物科技有限公司</t>
  </si>
  <si>
    <t xml:space="preserve">操作工、操作技工</t>
  </si>
  <si>
    <r>
      <rPr>
        <sz val="11"/>
        <rFont val="Noto Sans"/>
        <family val="2"/>
      </rPr>
      <t xml:space="preserve">试用期内基本工资不低于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每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小时），试用期满后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班费综合薪资约</t>
    </r>
    <r>
      <rPr>
        <sz val="11"/>
        <rFont val="宋体"/>
        <family val="0"/>
        <charset val="134"/>
      </rPr>
      <t xml:space="preserve">35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（普工实行综合工时制，超过标准工时外的根据国家规定享受平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、周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及国定假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倍的加班工资。）操作技工根据个人能力及工作经验薪资面议。</t>
    </r>
  </si>
  <si>
    <t xml:space="preserve">吴女士  </t>
  </si>
  <si>
    <r>
      <rPr>
        <sz val="11"/>
        <rFont val="宋体"/>
        <family val="0"/>
        <charset val="134"/>
      </rPr>
      <t xml:space="preserve">13801747933 055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517933</t>
    </r>
  </si>
  <si>
    <t xml:space="preserve">wuxuan@greenxtract.com</t>
  </si>
  <si>
    <r>
      <rPr>
        <sz val="11"/>
        <rFont val="Noto Sans"/>
        <family val="2"/>
      </rPr>
      <t xml:space="preserve">性别不限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初、高中（含）以上，专业不限；有食品生产型企业工作经验者优先。
工作态度积极主动、认真负责、责任心强、诚实稳重、吃苦耐劳，善于学习和与人沟通，有良好的团队合作精神，能适应白夜两班倒工作制。</t>
    </r>
  </si>
  <si>
    <t xml:space="preserve">检验工程师（食品、检验分析、中草药方向）</t>
  </si>
  <si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专科及以上学历，本科、研究生优先；分析学、生物化学、食品学、药学等专业优先；以往对口工作实践经验丰富者优先。岗位要求：负责到货物品、成品的检测、数据统计工作；实验室仪器的日常维护及使用；检测数据的建档管理等，有检测工作经验者优先。（五险一金、双休）</t>
    </r>
  </si>
  <si>
    <t xml:space="preserve">机电设备维护工程师）</t>
  </si>
  <si>
    <r>
      <rPr>
        <sz val="11"/>
        <rFont val="Noto Sans"/>
        <family val="2"/>
      </rPr>
      <t xml:space="preserve">限男性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专科以上学历电气、机械专业优先，食品、制药行业从事设备维护、维修工作二年以上优先。能熟练掌握机械设备的维护及保养；良好的团队合作精神，有责任心、能吃苦耐劳。（五险一金、双休）</t>
    </r>
  </si>
  <si>
    <t xml:space="preserve">研发助理</t>
  </si>
  <si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25-40</t>
    </r>
    <r>
      <rPr>
        <sz val="11"/>
        <rFont val="Noto Sans"/>
        <family val="2"/>
      </rPr>
      <t xml:space="preserve">周岁；专科以上学历，本科、研究生优先；食品、生物学、药学、茶学专业优先；协助研发工程师做好本公司销售产品的配方的开发和改进；研发资料信息收集、资料管理、有食品饮料研发工作经验者优先；要求工作认真仔细，责任心强，具备良好的职业素养。（五险一金、双休）</t>
    </r>
  </si>
  <si>
    <t xml:space="preserve">网店运营管理</t>
  </si>
  <si>
    <r>
      <rPr>
        <sz val="11"/>
        <rFont val="Noto Sans"/>
        <family val="2"/>
      </rPr>
      <t xml:space="preserve">男女不限</t>
    </r>
    <r>
      <rPr>
        <sz val="11"/>
        <rFont val="宋体"/>
        <family val="0"/>
        <charset val="134"/>
      </rPr>
      <t xml:space="preserve">28-40</t>
    </r>
    <r>
      <rPr>
        <sz val="11"/>
        <rFont val="Noto Sans"/>
        <family val="2"/>
      </rPr>
      <t xml:space="preserve">周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网店运营管理经验 。有带团队经验者优先。专科以上学历，电子商务、设计、计算机专业优先。负责企划管理公司电商业务、公司</t>
    </r>
    <r>
      <rPr>
        <sz val="11"/>
        <rFont val="宋体"/>
        <family val="0"/>
        <charset val="134"/>
      </rPr>
      <t xml:space="preserve">VI</t>
    </r>
    <r>
      <rPr>
        <sz val="11"/>
        <rFont val="Noto Sans"/>
        <family val="2"/>
      </rPr>
      <t xml:space="preserve">及日常设计，公司网站及微信公众号的维护、编辑等工作要求熟练使用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系列软件，有一定的文字写作功底。</t>
    </r>
  </si>
  <si>
    <t xml:space="preserve">黄山鑫赢再生资源有限公司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女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叶经理 </t>
  </si>
  <si>
    <r>
      <rPr>
        <sz val="11"/>
        <rFont val="Noto Sans"/>
        <family val="2"/>
      </rPr>
      <t xml:space="preserve">男性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），女性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）；学历不限，专业不限；会叉车驾驶者优先；身体健康、服从管理。</t>
    </r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男性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特别优秀者可放宽）；有机修岗位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，精通电焊，熟悉基本水电操作，服从管理。</t>
    </r>
  </si>
  <si>
    <t xml:space="preserve">环保运维员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男性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，特别优秀者可放宽），主要负责环保设施设备正常的运行和维护。  
</t>
    </r>
  </si>
  <si>
    <t xml:space="preserve">生产管培生</t>
  </si>
  <si>
    <r>
      <rPr>
        <sz val="11"/>
        <rFont val="Noto Sans"/>
        <family val="2"/>
      </rPr>
      <t xml:space="preserve">男性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特别优秀者可放宽），服从管理，无不良嗜好，身体素质好，能承受较大工作压力；思想进步追求上进，遵纪守法，品行端正，有较强的责任心；具备良好的沟通能力和学习能力，有相关社会实践者优先。
</t>
    </r>
  </si>
  <si>
    <t xml:space="preserve">销售管培生、采购管培生</t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性别不限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特别优秀者可放宽），热爱再生资源行业，协助开展生产、质检、营销等相关工作，有意往采购、销售就业方向发展；能吃苦耐劳，服从管理，无不良嗜好，身体素质好，能承受较大工作压力；思想进步追求上进，遵纪守法，品行端正，有较强的责任心；具备良好的沟通能力和学习能力，有相关社会实践者优先。</t>
    </r>
  </si>
  <si>
    <t xml:space="preserve">仓库管培生</t>
  </si>
  <si>
    <r>
      <rPr>
        <sz val="11"/>
        <rFont val="Noto Sans"/>
        <family val="2"/>
      </rPr>
      <t xml:space="preserve">性别不限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特别优秀者可放宽）；负责仓库日常的验收、入库、保管、盘点、对账等工作；负责信息系统的录入、填写和传递，相关单据、报表的整理和规档；负责仓库</t>
    </r>
    <r>
      <rPr>
        <sz val="11"/>
        <rFont val="宋体"/>
        <family val="0"/>
        <charset val="134"/>
      </rPr>
      <t xml:space="preserve">5S</t>
    </r>
    <r>
      <rPr>
        <sz val="11"/>
        <rFont val="Noto Sans"/>
        <family val="2"/>
      </rPr>
      <t xml:space="preserve">工作；定期与财务核对数据并实地盘点；大专以上学历、有财务基础及仓储管理经验优先；有良好的沟通能力和吃苦耐劳的精神；有从事仓储管理方向工作的意愿，并作为职业生涯规划；认可公司企业文化，愿与公司共同进步发展。</t>
    </r>
  </si>
  <si>
    <t xml:space="preserve">小食堂厨师</t>
  </si>
  <si>
    <r>
      <rPr>
        <sz val="11"/>
        <rFont val="Noto Sans"/>
        <family val="2"/>
      </rPr>
      <t xml:space="preserve">女性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特别优秀者可放宽）；烹调技术良好，色香味俱佳，保证食品卫生、安全，日常小型接待。 </t>
    </r>
  </si>
  <si>
    <t xml:space="preserve">行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u val="single"/>
      <sz val="11"/>
      <color rgb="FF0000FF"/>
      <name val="DengXian"/>
      <family val="2"/>
    </font>
    <font>
      <u val="single"/>
      <sz val="11"/>
      <color rgb="FF0000D4"/>
      <name val="DengXian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3 2" xfId="22"/>
    <cellStyle name="常规_2017年度就业岗位信息 2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09308365@qq.com" TargetMode="External"/><Relationship Id="rId2" Type="http://schemas.openxmlformats.org/officeDocument/2006/relationships/hyperlink" Target="mailto:1509308365@qq.com" TargetMode="External"/><Relationship Id="rId3" Type="http://schemas.openxmlformats.org/officeDocument/2006/relationships/hyperlink" Target="mailto:1509308365@qq.com" TargetMode="External"/><Relationship Id="rId4" Type="http://schemas.openxmlformats.org/officeDocument/2006/relationships/hyperlink" Target="mailto:1509308365@qq.com" TargetMode="External"/><Relationship Id="rId5" Type="http://schemas.openxmlformats.org/officeDocument/2006/relationships/hyperlink" Target="mailto:1509308365@qq.com" TargetMode="External"/><Relationship Id="rId6" Type="http://schemas.openxmlformats.org/officeDocument/2006/relationships/hyperlink" Target="mailto:1509308365@qq.com" TargetMode="External"/><Relationship Id="rId7" Type="http://schemas.openxmlformats.org/officeDocument/2006/relationships/hyperlink" Target="mailto:1509308365@qq.com" TargetMode="External"/><Relationship Id="rId8" Type="http://schemas.openxmlformats.org/officeDocument/2006/relationships/hyperlink" Target="mailto:376640097@qq.com" TargetMode="External"/><Relationship Id="rId9" Type="http://schemas.openxmlformats.org/officeDocument/2006/relationships/hyperlink" Target="mailto:3068294281@qq.com" TargetMode="External"/><Relationship Id="rId10" Type="http://schemas.openxmlformats.org/officeDocument/2006/relationships/hyperlink" Target="mailto:19666568@qq.com" TargetMode="External"/><Relationship Id="rId11" Type="http://schemas.openxmlformats.org/officeDocument/2006/relationships/hyperlink" Target="mailto:wuxuan@greenxtract.com" TargetMode="External"/><Relationship Id="rId12" Type="http://schemas.openxmlformats.org/officeDocument/2006/relationships/hyperlink" Target="mailto:wuxuan@greenxtract.com" TargetMode="External"/><Relationship Id="rId13" Type="http://schemas.openxmlformats.org/officeDocument/2006/relationships/hyperlink" Target="mailto:wuxuan@greenxtract.com" TargetMode="External"/><Relationship Id="rId14" Type="http://schemas.openxmlformats.org/officeDocument/2006/relationships/hyperlink" Target="mailto:wuxuan@greenxtract.com" TargetMode="External"/><Relationship Id="rId15" Type="http://schemas.openxmlformats.org/officeDocument/2006/relationships/hyperlink" Target="mailto:wuxuan@greenxtra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2" width="10.69"/>
    <col collapsed="false" customWidth="true" hidden="false" outlineLevel="0" max="5" min="5" style="2" width="13.37"/>
    <col collapsed="false" customWidth="true" hidden="false" outlineLevel="0" max="6" min="6" style="2" width="10.79"/>
    <col collapsed="false" customWidth="true" hidden="false" outlineLevel="0" max="7" min="7" style="2" width="12.79"/>
    <col collapsed="false" customWidth="true" hidden="false" outlineLevel="0" max="8" min="8" style="2" width="11.29"/>
    <col collapsed="false" customWidth="true" hidden="false" outlineLevel="0" max="9" min="9" style="2" width="12.29"/>
    <col collapsed="false" customWidth="true" hidden="false" outlineLevel="0" max="10" min="10" style="2" width="13.69"/>
    <col collapsed="false" customWidth="true" hidden="false" outlineLevel="0" max="11" min="11" style="2" width="19.62"/>
    <col collapsed="false" customWidth="true" hidden="false" outlineLevel="0" max="12" min="12" style="2" width="23.99"/>
    <col collapsed="false" customWidth="true" hidden="false" outlineLevel="0" max="13" min="13" style="2" width="21.12"/>
    <col collapsed="false" customWidth="true" hidden="false" outlineLevel="0" max="14" min="14" style="3" width="13.89"/>
    <col collapsed="false" customWidth="true" hidden="false" outlineLevel="0" max="15" min="15" style="4" width="29.12"/>
    <col collapsed="false" customWidth="false" hidden="false" outlineLevel="0" max="257" min="16" style="5" width="10.99"/>
  </cols>
  <sheetData>
    <row r="1" customFormat="false" ht="36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34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</row>
    <row r="3" customFormat="false" ht="42.75" hidden="false" customHeight="true" outlineLevel="0" collapsed="false">
      <c r="A3" s="13" t="s">
        <v>16</v>
      </c>
      <c r="B3" s="14" t="s">
        <v>17</v>
      </c>
      <c r="C3" s="14" t="n">
        <v>15</v>
      </c>
      <c r="D3" s="14" t="s">
        <v>18</v>
      </c>
      <c r="E3" s="14" t="s">
        <v>19</v>
      </c>
      <c r="F3" s="15" t="s">
        <v>20</v>
      </c>
      <c r="G3" s="14" t="s">
        <v>21</v>
      </c>
      <c r="H3" s="14" t="s">
        <v>22</v>
      </c>
      <c r="I3" s="14" t="s">
        <v>23</v>
      </c>
      <c r="J3" s="15" t="s">
        <v>24</v>
      </c>
      <c r="K3" s="15"/>
      <c r="L3" s="15"/>
      <c r="M3" s="14" t="s">
        <v>25</v>
      </c>
      <c r="N3" s="15" t="n">
        <v>20200430</v>
      </c>
      <c r="O3" s="15"/>
    </row>
    <row r="4" customFormat="false" ht="31.5" hidden="false" customHeight="false" outlineLevel="0" collapsed="false">
      <c r="A4" s="13"/>
      <c r="B4" s="14" t="s">
        <v>26</v>
      </c>
      <c r="C4" s="15" t="n">
        <v>5</v>
      </c>
      <c r="D4" s="14" t="s">
        <v>18</v>
      </c>
      <c r="E4" s="14" t="s">
        <v>19</v>
      </c>
      <c r="F4" s="15" t="s">
        <v>20</v>
      </c>
      <c r="G4" s="14" t="s">
        <v>27</v>
      </c>
      <c r="H4" s="14" t="s">
        <v>28</v>
      </c>
      <c r="I4" s="14" t="s">
        <v>23</v>
      </c>
      <c r="J4" s="15" t="s">
        <v>24</v>
      </c>
      <c r="K4" s="15"/>
      <c r="L4" s="15"/>
      <c r="M4" s="14" t="s">
        <v>29</v>
      </c>
      <c r="N4" s="15" t="n">
        <v>20200430</v>
      </c>
      <c r="O4" s="15"/>
    </row>
    <row r="5" customFormat="false" ht="28.5" hidden="false" customHeight="false" outlineLevel="0" collapsed="false">
      <c r="A5" s="13"/>
      <c r="B5" s="14" t="s">
        <v>30</v>
      </c>
      <c r="C5" s="15" t="n">
        <v>1</v>
      </c>
      <c r="D5" s="14" t="s">
        <v>18</v>
      </c>
      <c r="E5" s="14" t="s">
        <v>19</v>
      </c>
      <c r="F5" s="15" t="s">
        <v>20</v>
      </c>
      <c r="G5" s="14" t="s">
        <v>31</v>
      </c>
      <c r="H5" s="14" t="s">
        <v>22</v>
      </c>
      <c r="I5" s="14" t="s">
        <v>23</v>
      </c>
      <c r="J5" s="15" t="s">
        <v>24</v>
      </c>
      <c r="K5" s="15"/>
      <c r="L5" s="15"/>
      <c r="M5" s="15"/>
      <c r="N5" s="15" t="n">
        <v>20200430</v>
      </c>
      <c r="O5" s="15"/>
    </row>
    <row r="6" customFormat="false" ht="28.5" hidden="false" customHeight="false" outlineLevel="0" collapsed="false">
      <c r="A6" s="13"/>
      <c r="B6" s="14" t="s">
        <v>32</v>
      </c>
      <c r="C6" s="15" t="n">
        <v>2</v>
      </c>
      <c r="D6" s="14" t="s">
        <v>18</v>
      </c>
      <c r="E6" s="14" t="s">
        <v>19</v>
      </c>
      <c r="F6" s="15" t="s">
        <v>33</v>
      </c>
      <c r="G6" s="14" t="s">
        <v>21</v>
      </c>
      <c r="H6" s="14" t="s">
        <v>34</v>
      </c>
      <c r="I6" s="14" t="s">
        <v>23</v>
      </c>
      <c r="J6" s="15" t="s">
        <v>24</v>
      </c>
      <c r="K6" s="15"/>
      <c r="L6" s="15"/>
      <c r="M6" s="14" t="s">
        <v>35</v>
      </c>
      <c r="N6" s="15" t="n">
        <v>20200430</v>
      </c>
      <c r="O6" s="15"/>
    </row>
    <row r="7" customFormat="false" ht="28.5" hidden="false" customHeight="false" outlineLevel="0" collapsed="false">
      <c r="A7" s="13"/>
      <c r="B7" s="14" t="s">
        <v>36</v>
      </c>
      <c r="C7" s="15" t="n">
        <v>1</v>
      </c>
      <c r="D7" s="14" t="s">
        <v>18</v>
      </c>
      <c r="E7" s="14" t="s">
        <v>19</v>
      </c>
      <c r="F7" s="15" t="s">
        <v>33</v>
      </c>
      <c r="G7" s="14" t="s">
        <v>21</v>
      </c>
      <c r="H7" s="14" t="s">
        <v>28</v>
      </c>
      <c r="I7" s="14" t="s">
        <v>23</v>
      </c>
      <c r="J7" s="15" t="s">
        <v>24</v>
      </c>
      <c r="K7" s="15"/>
      <c r="L7" s="15"/>
      <c r="M7" s="14" t="s">
        <v>37</v>
      </c>
      <c r="N7" s="15" t="n">
        <v>20200430</v>
      </c>
      <c r="O7" s="15"/>
    </row>
    <row r="8" customFormat="false" ht="28.5" hidden="false" customHeight="false" outlineLevel="0" collapsed="false">
      <c r="A8" s="13"/>
      <c r="B8" s="15" t="s">
        <v>38</v>
      </c>
      <c r="C8" s="15" t="n">
        <v>1</v>
      </c>
      <c r="D8" s="14" t="s">
        <v>18</v>
      </c>
      <c r="E8" s="14" t="s">
        <v>19</v>
      </c>
      <c r="F8" s="15" t="s">
        <v>20</v>
      </c>
      <c r="G8" s="14" t="s">
        <v>31</v>
      </c>
      <c r="H8" s="14" t="s">
        <v>39</v>
      </c>
      <c r="I8" s="14" t="s">
        <v>23</v>
      </c>
      <c r="J8" s="15" t="s">
        <v>24</v>
      </c>
      <c r="K8" s="15"/>
      <c r="L8" s="15"/>
      <c r="M8" s="14" t="s">
        <v>40</v>
      </c>
      <c r="N8" s="15" t="n">
        <v>20200430</v>
      </c>
      <c r="O8" s="15"/>
    </row>
    <row r="9" customFormat="false" ht="28.5" hidden="false" customHeight="false" outlineLevel="0" collapsed="false">
      <c r="A9" s="13"/>
      <c r="B9" s="14" t="s">
        <v>41</v>
      </c>
      <c r="C9" s="15" t="n">
        <v>1</v>
      </c>
      <c r="D9" s="14" t="s">
        <v>18</v>
      </c>
      <c r="E9" s="14" t="s">
        <v>19</v>
      </c>
      <c r="F9" s="15" t="s">
        <v>42</v>
      </c>
      <c r="G9" s="14" t="s">
        <v>27</v>
      </c>
      <c r="H9" s="14" t="s">
        <v>43</v>
      </c>
      <c r="I9" s="14" t="s">
        <v>23</v>
      </c>
      <c r="J9" s="15" t="s">
        <v>24</v>
      </c>
      <c r="K9" s="15"/>
      <c r="L9" s="15"/>
      <c r="M9" s="14" t="s">
        <v>44</v>
      </c>
      <c r="N9" s="15" t="n">
        <v>20200430</v>
      </c>
      <c r="O9" s="15"/>
    </row>
    <row r="10" customFormat="false" ht="14.25" hidden="false" customHeight="false" outlineLevel="0" collapsed="false">
      <c r="A10" s="13"/>
      <c r="B10" s="14" t="s">
        <v>45</v>
      </c>
      <c r="C10" s="15" t="n">
        <v>2</v>
      </c>
      <c r="D10" s="14" t="s">
        <v>18</v>
      </c>
      <c r="E10" s="14" t="s">
        <v>19</v>
      </c>
      <c r="F10" s="15" t="s">
        <v>46</v>
      </c>
      <c r="G10" s="14" t="s">
        <v>27</v>
      </c>
      <c r="H10" s="14" t="s">
        <v>34</v>
      </c>
      <c r="I10" s="14" t="s">
        <v>23</v>
      </c>
      <c r="J10" s="15" t="s">
        <v>24</v>
      </c>
      <c r="K10" s="15"/>
      <c r="L10" s="15"/>
      <c r="M10" s="14" t="s">
        <v>47</v>
      </c>
      <c r="N10" s="15" t="n">
        <v>20200430</v>
      </c>
      <c r="O10" s="15"/>
    </row>
    <row r="11" customFormat="false" ht="14.25" hidden="false" customHeight="false" outlineLevel="0" collapsed="false">
      <c r="A11" s="13"/>
      <c r="B11" s="14" t="s">
        <v>48</v>
      </c>
      <c r="C11" s="15" t="n">
        <v>2</v>
      </c>
      <c r="D11" s="14" t="s">
        <v>18</v>
      </c>
      <c r="E11" s="14" t="s">
        <v>19</v>
      </c>
      <c r="F11" s="15" t="s">
        <v>46</v>
      </c>
      <c r="G11" s="14" t="s">
        <v>27</v>
      </c>
      <c r="H11" s="14" t="s">
        <v>34</v>
      </c>
      <c r="I11" s="14" t="s">
        <v>23</v>
      </c>
      <c r="J11" s="15" t="s">
        <v>24</v>
      </c>
      <c r="K11" s="15"/>
      <c r="L11" s="15"/>
      <c r="M11" s="14" t="s">
        <v>49</v>
      </c>
      <c r="N11" s="15" t="n">
        <v>20200430</v>
      </c>
      <c r="O11" s="15"/>
    </row>
    <row r="12" customFormat="false" ht="28.5" hidden="false" customHeight="false" outlineLevel="0" collapsed="false">
      <c r="A12" s="13"/>
      <c r="B12" s="14" t="s">
        <v>50</v>
      </c>
      <c r="C12" s="15" t="n">
        <v>1</v>
      </c>
      <c r="D12" s="14" t="s">
        <v>18</v>
      </c>
      <c r="E12" s="14" t="s">
        <v>19</v>
      </c>
      <c r="F12" s="15" t="s">
        <v>42</v>
      </c>
      <c r="G12" s="14" t="s">
        <v>31</v>
      </c>
      <c r="H12" s="14" t="s">
        <v>43</v>
      </c>
      <c r="I12" s="14" t="s">
        <v>23</v>
      </c>
      <c r="J12" s="15" t="s">
        <v>24</v>
      </c>
      <c r="K12" s="15"/>
      <c r="L12" s="15"/>
      <c r="M12" s="14" t="s">
        <v>51</v>
      </c>
      <c r="N12" s="15" t="n">
        <v>20200430</v>
      </c>
      <c r="O12" s="15"/>
    </row>
    <row r="13" customFormat="false" ht="42.75" hidden="false" customHeight="false" outlineLevel="0" collapsed="false">
      <c r="A13" s="13"/>
      <c r="B13" s="14" t="s">
        <v>52</v>
      </c>
      <c r="C13" s="15" t="n">
        <v>1</v>
      </c>
      <c r="D13" s="14" t="s">
        <v>18</v>
      </c>
      <c r="E13" s="14" t="s">
        <v>19</v>
      </c>
      <c r="F13" s="15" t="s">
        <v>42</v>
      </c>
      <c r="G13" s="14" t="s">
        <v>27</v>
      </c>
      <c r="H13" s="14" t="s">
        <v>43</v>
      </c>
      <c r="I13" s="14" t="s">
        <v>23</v>
      </c>
      <c r="J13" s="15" t="s">
        <v>24</v>
      </c>
      <c r="K13" s="15"/>
      <c r="L13" s="15"/>
      <c r="M13" s="14" t="s">
        <v>53</v>
      </c>
      <c r="N13" s="15" t="n">
        <v>20200430</v>
      </c>
      <c r="O13" s="15"/>
    </row>
    <row r="14" customFormat="false" ht="42.75" hidden="false" customHeight="true" outlineLevel="0" collapsed="false">
      <c r="A14" s="13" t="s">
        <v>54</v>
      </c>
      <c r="B14" s="14" t="s">
        <v>55</v>
      </c>
      <c r="C14" s="15" t="n">
        <v>2</v>
      </c>
      <c r="D14" s="14" t="s">
        <v>18</v>
      </c>
      <c r="E14" s="14" t="s">
        <v>19</v>
      </c>
      <c r="F14" s="15" t="s">
        <v>56</v>
      </c>
      <c r="G14" s="14" t="s">
        <v>31</v>
      </c>
      <c r="H14" s="14" t="s">
        <v>57</v>
      </c>
      <c r="I14" s="14" t="s">
        <v>58</v>
      </c>
      <c r="J14" s="15" t="s">
        <v>59</v>
      </c>
      <c r="K14" s="15"/>
      <c r="L14" s="14" t="s">
        <v>60</v>
      </c>
      <c r="M14" s="14" t="s">
        <v>61</v>
      </c>
      <c r="N14" s="15" t="n">
        <v>20200430</v>
      </c>
      <c r="O14" s="15"/>
    </row>
    <row r="15" customFormat="false" ht="28.5" hidden="false" customHeight="false" outlineLevel="0" collapsed="false">
      <c r="A15" s="13"/>
      <c r="B15" s="14" t="s">
        <v>62</v>
      </c>
      <c r="C15" s="15" t="n">
        <v>2</v>
      </c>
      <c r="D15" s="14" t="s">
        <v>18</v>
      </c>
      <c r="E15" s="14" t="s">
        <v>19</v>
      </c>
      <c r="F15" s="15" t="s">
        <v>63</v>
      </c>
      <c r="G15" s="14" t="s">
        <v>31</v>
      </c>
      <c r="H15" s="14" t="s">
        <v>57</v>
      </c>
      <c r="I15" s="14" t="s">
        <v>58</v>
      </c>
      <c r="J15" s="15" t="s">
        <v>59</v>
      </c>
      <c r="K15" s="15"/>
      <c r="L15" s="14" t="s">
        <v>64</v>
      </c>
      <c r="M15" s="14" t="s">
        <v>65</v>
      </c>
      <c r="N15" s="15" t="n">
        <v>20200430</v>
      </c>
      <c r="O15" s="15"/>
    </row>
    <row r="16" customFormat="false" ht="28.5" hidden="false" customHeight="false" outlineLevel="0" collapsed="false">
      <c r="A16" s="13"/>
      <c r="B16" s="14" t="s">
        <v>41</v>
      </c>
      <c r="C16" s="15" t="n">
        <v>1</v>
      </c>
      <c r="D16" s="14" t="s">
        <v>18</v>
      </c>
      <c r="E16" s="14" t="s">
        <v>19</v>
      </c>
      <c r="F16" s="15" t="s">
        <v>66</v>
      </c>
      <c r="G16" s="14" t="s">
        <v>27</v>
      </c>
      <c r="H16" s="14" t="s">
        <v>57</v>
      </c>
      <c r="I16" s="14" t="s">
        <v>58</v>
      </c>
      <c r="J16" s="15" t="s">
        <v>59</v>
      </c>
      <c r="K16" s="15"/>
      <c r="L16" s="14" t="s">
        <v>67</v>
      </c>
      <c r="M16" s="14" t="s">
        <v>68</v>
      </c>
      <c r="N16" s="15" t="n">
        <v>20200430</v>
      </c>
      <c r="O16" s="15"/>
    </row>
    <row r="17" customFormat="false" ht="28.5" hidden="false" customHeight="false" outlineLevel="0" collapsed="false">
      <c r="A17" s="13"/>
      <c r="B17" s="14" t="s">
        <v>69</v>
      </c>
      <c r="C17" s="15" t="n">
        <v>4</v>
      </c>
      <c r="D17" s="14" t="s">
        <v>18</v>
      </c>
      <c r="E17" s="14" t="s">
        <v>19</v>
      </c>
      <c r="F17" s="15" t="s">
        <v>70</v>
      </c>
      <c r="G17" s="14" t="s">
        <v>27</v>
      </c>
      <c r="H17" s="14" t="s">
        <v>71</v>
      </c>
      <c r="I17" s="14" t="s">
        <v>58</v>
      </c>
      <c r="J17" s="15" t="s">
        <v>59</v>
      </c>
      <c r="K17" s="15"/>
      <c r="L17" s="15"/>
      <c r="M17" s="14" t="s">
        <v>72</v>
      </c>
      <c r="N17" s="15" t="n">
        <v>20200430</v>
      </c>
      <c r="O17" s="15"/>
    </row>
    <row r="18" customFormat="false" ht="28.5" hidden="false" customHeight="false" outlineLevel="0" collapsed="false">
      <c r="A18" s="13"/>
      <c r="B18" s="14" t="s">
        <v>73</v>
      </c>
      <c r="C18" s="15" t="n">
        <v>2</v>
      </c>
      <c r="D18" s="14" t="s">
        <v>18</v>
      </c>
      <c r="E18" s="14" t="s">
        <v>19</v>
      </c>
      <c r="F18" s="15" t="s">
        <v>74</v>
      </c>
      <c r="G18" s="14" t="s">
        <v>31</v>
      </c>
      <c r="H18" s="14" t="s">
        <v>75</v>
      </c>
      <c r="I18" s="14" t="s">
        <v>58</v>
      </c>
      <c r="J18" s="15" t="s">
        <v>59</v>
      </c>
      <c r="K18" s="15"/>
      <c r="L18" s="14" t="s">
        <v>76</v>
      </c>
      <c r="M18" s="14" t="s">
        <v>77</v>
      </c>
      <c r="N18" s="15" t="n">
        <v>20200430</v>
      </c>
      <c r="O18" s="15"/>
    </row>
    <row r="19" customFormat="false" ht="30" hidden="false" customHeight="false" outlineLevel="0" collapsed="false">
      <c r="A19" s="13"/>
      <c r="B19" s="14" t="s">
        <v>78</v>
      </c>
      <c r="C19" s="15" t="n">
        <v>1</v>
      </c>
      <c r="D19" s="14" t="s">
        <v>18</v>
      </c>
      <c r="E19" s="14" t="s">
        <v>19</v>
      </c>
      <c r="F19" s="15" t="s">
        <v>79</v>
      </c>
      <c r="G19" s="14" t="s">
        <v>21</v>
      </c>
      <c r="H19" s="14" t="s">
        <v>71</v>
      </c>
      <c r="I19" s="14" t="s">
        <v>58</v>
      </c>
      <c r="J19" s="15" t="s">
        <v>59</v>
      </c>
      <c r="K19" s="15"/>
      <c r="L19" s="14" t="s">
        <v>80</v>
      </c>
      <c r="M19" s="14" t="s">
        <v>81</v>
      </c>
      <c r="N19" s="15" t="n">
        <v>20200430</v>
      </c>
      <c r="O19" s="15"/>
    </row>
    <row r="20" customFormat="false" ht="30" hidden="false" customHeight="false" outlineLevel="0" collapsed="false">
      <c r="A20" s="13"/>
      <c r="B20" s="14" t="s">
        <v>82</v>
      </c>
      <c r="C20" s="15" t="n">
        <v>4</v>
      </c>
      <c r="D20" s="14" t="s">
        <v>18</v>
      </c>
      <c r="E20" s="14" t="s">
        <v>19</v>
      </c>
      <c r="F20" s="15" t="s">
        <v>83</v>
      </c>
      <c r="G20" s="14" t="s">
        <v>31</v>
      </c>
      <c r="H20" s="14" t="s">
        <v>84</v>
      </c>
      <c r="I20" s="14" t="s">
        <v>58</v>
      </c>
      <c r="J20" s="15" t="s">
        <v>59</v>
      </c>
      <c r="K20" s="15"/>
      <c r="L20" s="15"/>
      <c r="M20" s="14" t="s">
        <v>85</v>
      </c>
      <c r="N20" s="15" t="n">
        <v>20200430</v>
      </c>
      <c r="O20" s="15"/>
    </row>
    <row r="21" customFormat="false" ht="28.5" hidden="false" customHeight="false" outlineLevel="0" collapsed="false">
      <c r="A21" s="13"/>
      <c r="B21" s="14" t="s">
        <v>17</v>
      </c>
      <c r="C21" s="15" t="n">
        <v>30</v>
      </c>
      <c r="D21" s="14" t="s">
        <v>18</v>
      </c>
      <c r="E21" s="14" t="s">
        <v>19</v>
      </c>
      <c r="F21" s="15" t="s">
        <v>86</v>
      </c>
      <c r="G21" s="14" t="s">
        <v>31</v>
      </c>
      <c r="H21" s="14" t="s">
        <v>84</v>
      </c>
      <c r="I21" s="14" t="s">
        <v>58</v>
      </c>
      <c r="J21" s="15" t="s">
        <v>59</v>
      </c>
      <c r="K21" s="15"/>
      <c r="L21" s="14" t="s">
        <v>87</v>
      </c>
      <c r="M21" s="15"/>
      <c r="N21" s="15" t="n">
        <v>20200430</v>
      </c>
      <c r="O21" s="15"/>
    </row>
    <row r="22" customFormat="false" ht="39.75" hidden="false" customHeight="true" outlineLevel="0" collapsed="false">
      <c r="A22" s="13" t="s">
        <v>88</v>
      </c>
      <c r="B22" s="14" t="s">
        <v>89</v>
      </c>
      <c r="C22" s="15" t="n">
        <v>5</v>
      </c>
      <c r="D22" s="14" t="s">
        <v>18</v>
      </c>
      <c r="E22" s="14" t="s">
        <v>19</v>
      </c>
      <c r="F22" s="15" t="s">
        <v>90</v>
      </c>
      <c r="G22" s="14" t="s">
        <v>31</v>
      </c>
      <c r="H22" s="14" t="s">
        <v>57</v>
      </c>
      <c r="I22" s="14" t="s">
        <v>91</v>
      </c>
      <c r="J22" s="15" t="s">
        <v>92</v>
      </c>
      <c r="K22" s="15"/>
      <c r="L22" s="15"/>
      <c r="M22" s="14" t="s">
        <v>93</v>
      </c>
      <c r="N22" s="15" t="n">
        <v>20200430</v>
      </c>
      <c r="O22" s="15"/>
    </row>
    <row r="23" customFormat="false" ht="42.75" hidden="false" customHeight="false" outlineLevel="0" collapsed="false">
      <c r="A23" s="13"/>
      <c r="B23" s="14" t="s">
        <v>94</v>
      </c>
      <c r="C23" s="15" t="n">
        <v>3</v>
      </c>
      <c r="D23" s="14" t="s">
        <v>18</v>
      </c>
      <c r="E23" s="14" t="s">
        <v>19</v>
      </c>
      <c r="F23" s="15" t="s">
        <v>95</v>
      </c>
      <c r="G23" s="14" t="s">
        <v>27</v>
      </c>
      <c r="H23" s="14" t="s">
        <v>71</v>
      </c>
      <c r="I23" s="14" t="s">
        <v>91</v>
      </c>
      <c r="J23" s="15" t="s">
        <v>92</v>
      </c>
      <c r="K23" s="15"/>
      <c r="L23" s="15"/>
      <c r="M23" s="14" t="s">
        <v>96</v>
      </c>
      <c r="N23" s="15" t="n">
        <v>20200430</v>
      </c>
      <c r="O23" s="15"/>
    </row>
    <row r="24" customFormat="false" ht="30" hidden="false" customHeight="false" outlineLevel="0" collapsed="false">
      <c r="A24" s="13"/>
      <c r="B24" s="14" t="s">
        <v>97</v>
      </c>
      <c r="C24" s="15" t="n">
        <v>1</v>
      </c>
      <c r="D24" s="14" t="s">
        <v>18</v>
      </c>
      <c r="E24" s="14" t="s">
        <v>19</v>
      </c>
      <c r="F24" s="15" t="s">
        <v>95</v>
      </c>
      <c r="G24" s="14" t="s">
        <v>31</v>
      </c>
      <c r="H24" s="14" t="s">
        <v>57</v>
      </c>
      <c r="I24" s="14" t="s">
        <v>91</v>
      </c>
      <c r="J24" s="15" t="s">
        <v>92</v>
      </c>
      <c r="K24" s="15"/>
      <c r="L24" s="15"/>
      <c r="M24" s="14" t="s">
        <v>98</v>
      </c>
      <c r="N24" s="15" t="n">
        <v>20200430</v>
      </c>
      <c r="O24" s="15"/>
    </row>
    <row r="25" customFormat="false" ht="28.5" hidden="false" customHeight="false" outlineLevel="0" collapsed="false">
      <c r="A25" s="13"/>
      <c r="B25" s="14" t="s">
        <v>99</v>
      </c>
      <c r="C25" s="15" t="n">
        <v>5</v>
      </c>
      <c r="D25" s="14" t="s">
        <v>18</v>
      </c>
      <c r="E25" s="14" t="s">
        <v>19</v>
      </c>
      <c r="F25" s="15" t="s">
        <v>90</v>
      </c>
      <c r="G25" s="14" t="s">
        <v>27</v>
      </c>
      <c r="H25" s="14" t="s">
        <v>71</v>
      </c>
      <c r="I25" s="14" t="s">
        <v>91</v>
      </c>
      <c r="J25" s="15" t="s">
        <v>92</v>
      </c>
      <c r="K25" s="15"/>
      <c r="L25" s="15"/>
      <c r="M25" s="14" t="s">
        <v>100</v>
      </c>
      <c r="N25" s="15" t="n">
        <v>20200430</v>
      </c>
      <c r="O25" s="15"/>
    </row>
    <row r="26" customFormat="false" ht="31.5" hidden="false" customHeight="false" outlineLevel="0" collapsed="false">
      <c r="A26" s="13"/>
      <c r="B26" s="14" t="s">
        <v>101</v>
      </c>
      <c r="C26" s="15" t="n">
        <v>6</v>
      </c>
      <c r="D26" s="14" t="s">
        <v>18</v>
      </c>
      <c r="E26" s="14" t="s">
        <v>19</v>
      </c>
      <c r="F26" s="15" t="s">
        <v>90</v>
      </c>
      <c r="G26" s="14" t="s">
        <v>27</v>
      </c>
      <c r="H26" s="14" t="s">
        <v>71</v>
      </c>
      <c r="I26" s="14" t="s">
        <v>91</v>
      </c>
      <c r="J26" s="15" t="s">
        <v>92</v>
      </c>
      <c r="K26" s="15"/>
      <c r="L26" s="15"/>
      <c r="M26" s="14" t="s">
        <v>102</v>
      </c>
      <c r="N26" s="15" t="n">
        <v>20200430</v>
      </c>
      <c r="O26" s="15"/>
    </row>
    <row r="27" customFormat="false" ht="71.25" hidden="false" customHeight="false" outlineLevel="0" collapsed="false">
      <c r="A27" s="13"/>
      <c r="B27" s="14" t="s">
        <v>48</v>
      </c>
      <c r="C27" s="15" t="n">
        <v>5</v>
      </c>
      <c r="D27" s="14" t="s">
        <v>18</v>
      </c>
      <c r="E27" s="14" t="s">
        <v>19</v>
      </c>
      <c r="F27" s="15" t="s">
        <v>103</v>
      </c>
      <c r="G27" s="14" t="s">
        <v>27</v>
      </c>
      <c r="H27" s="14" t="s">
        <v>57</v>
      </c>
      <c r="I27" s="14" t="s">
        <v>91</v>
      </c>
      <c r="J27" s="15" t="s">
        <v>92</v>
      </c>
      <c r="K27" s="15"/>
      <c r="L27" s="15"/>
      <c r="M27" s="14" t="s">
        <v>104</v>
      </c>
      <c r="N27" s="15" t="n">
        <v>20200430</v>
      </c>
      <c r="O27" s="15"/>
    </row>
    <row r="28" customFormat="false" ht="42.75" hidden="false" customHeight="false" outlineLevel="0" collapsed="false">
      <c r="A28" s="13"/>
      <c r="B28" s="14" t="s">
        <v>105</v>
      </c>
      <c r="C28" s="15" t="n">
        <v>1</v>
      </c>
      <c r="D28" s="14" t="s">
        <v>18</v>
      </c>
      <c r="E28" s="14" t="s">
        <v>19</v>
      </c>
      <c r="F28" s="15" t="s">
        <v>106</v>
      </c>
      <c r="G28" s="14" t="s">
        <v>31</v>
      </c>
      <c r="H28" s="14" t="s">
        <v>71</v>
      </c>
      <c r="I28" s="14" t="s">
        <v>91</v>
      </c>
      <c r="J28" s="15" t="s">
        <v>92</v>
      </c>
      <c r="K28" s="15"/>
      <c r="L28" s="15"/>
      <c r="M28" s="14" t="s">
        <v>107</v>
      </c>
      <c r="N28" s="15" t="n">
        <v>20200430</v>
      </c>
      <c r="O28" s="15"/>
    </row>
    <row r="29" customFormat="false" ht="28.5" hidden="false" customHeight="false" outlineLevel="0" collapsed="false">
      <c r="A29" s="13"/>
      <c r="B29" s="14" t="s">
        <v>45</v>
      </c>
      <c r="C29" s="15" t="n">
        <v>1</v>
      </c>
      <c r="D29" s="14" t="s">
        <v>18</v>
      </c>
      <c r="E29" s="14" t="s">
        <v>19</v>
      </c>
      <c r="F29" s="15" t="s">
        <v>106</v>
      </c>
      <c r="G29" s="14" t="s">
        <v>27</v>
      </c>
      <c r="H29" s="14" t="s">
        <v>71</v>
      </c>
      <c r="I29" s="14" t="s">
        <v>91</v>
      </c>
      <c r="J29" s="15" t="s">
        <v>92</v>
      </c>
      <c r="K29" s="15"/>
      <c r="L29" s="15"/>
      <c r="M29" s="14" t="s">
        <v>108</v>
      </c>
      <c r="N29" s="15" t="n">
        <v>20200430</v>
      </c>
      <c r="O29" s="15"/>
    </row>
    <row r="30" customFormat="false" ht="28.5" hidden="false" customHeight="false" outlineLevel="0" collapsed="false">
      <c r="A30" s="13"/>
      <c r="B30" s="14" t="s">
        <v>109</v>
      </c>
      <c r="C30" s="15" t="n">
        <v>1</v>
      </c>
      <c r="D30" s="14" t="s">
        <v>18</v>
      </c>
      <c r="E30" s="14" t="s">
        <v>19</v>
      </c>
      <c r="F30" s="15" t="s">
        <v>106</v>
      </c>
      <c r="G30" s="14" t="s">
        <v>27</v>
      </c>
      <c r="H30" s="14" t="s">
        <v>84</v>
      </c>
      <c r="I30" s="14" t="s">
        <v>91</v>
      </c>
      <c r="J30" s="15" t="s">
        <v>92</v>
      </c>
      <c r="K30" s="15"/>
      <c r="L30" s="15"/>
      <c r="M30" s="14" t="s">
        <v>110</v>
      </c>
      <c r="N30" s="15" t="n">
        <v>20200430</v>
      </c>
      <c r="O30" s="15"/>
    </row>
    <row r="31" customFormat="false" ht="28.5" hidden="false" customHeight="false" outlineLevel="0" collapsed="false">
      <c r="A31" s="13"/>
      <c r="B31" s="14" t="s">
        <v>17</v>
      </c>
      <c r="C31" s="15" t="s">
        <v>111</v>
      </c>
      <c r="D31" s="14" t="s">
        <v>18</v>
      </c>
      <c r="E31" s="14" t="s">
        <v>19</v>
      </c>
      <c r="F31" s="15" t="s">
        <v>112</v>
      </c>
      <c r="G31" s="14" t="s">
        <v>31</v>
      </c>
      <c r="H31" s="14" t="s">
        <v>71</v>
      </c>
      <c r="I31" s="14" t="s">
        <v>91</v>
      </c>
      <c r="J31" s="15" t="s">
        <v>92</v>
      </c>
      <c r="K31" s="15"/>
      <c r="L31" s="15"/>
      <c r="M31" s="14" t="s">
        <v>113</v>
      </c>
      <c r="N31" s="15" t="n">
        <v>20200430</v>
      </c>
      <c r="O31" s="15"/>
    </row>
    <row r="32" customFormat="false" ht="71.25" hidden="false" customHeight="true" outlineLevel="0" collapsed="false">
      <c r="A32" s="13" t="s">
        <v>114</v>
      </c>
      <c r="B32" s="16" t="s">
        <v>115</v>
      </c>
      <c r="C32" s="16" t="n">
        <v>1</v>
      </c>
      <c r="D32" s="14" t="s">
        <v>116</v>
      </c>
      <c r="E32" s="17" t="s">
        <v>19</v>
      </c>
      <c r="F32" s="17" t="s">
        <v>117</v>
      </c>
      <c r="G32" s="17" t="s">
        <v>31</v>
      </c>
      <c r="H32" s="17" t="s">
        <v>34</v>
      </c>
      <c r="I32" s="17" t="s">
        <v>118</v>
      </c>
      <c r="J32" s="18" t="s">
        <v>119</v>
      </c>
      <c r="K32" s="19" t="s">
        <v>120</v>
      </c>
      <c r="L32" s="20" t="s">
        <v>115</v>
      </c>
      <c r="M32" s="18" t="s">
        <v>121</v>
      </c>
      <c r="N32" s="21" t="n">
        <v>20200430</v>
      </c>
      <c r="O32" s="22"/>
    </row>
    <row r="33" customFormat="false" ht="85.5" hidden="false" customHeight="false" outlineLevel="0" collapsed="false">
      <c r="A33" s="13"/>
      <c r="B33" s="16" t="s">
        <v>45</v>
      </c>
      <c r="C33" s="16" t="n">
        <v>1</v>
      </c>
      <c r="D33" s="14" t="s">
        <v>116</v>
      </c>
      <c r="E33" s="17" t="s">
        <v>19</v>
      </c>
      <c r="F33" s="17" t="s">
        <v>117</v>
      </c>
      <c r="G33" s="17" t="s">
        <v>31</v>
      </c>
      <c r="H33" s="17" t="s">
        <v>122</v>
      </c>
      <c r="I33" s="17" t="s">
        <v>118</v>
      </c>
      <c r="J33" s="18" t="s">
        <v>119</v>
      </c>
      <c r="K33" s="19" t="s">
        <v>120</v>
      </c>
      <c r="L33" s="16" t="s">
        <v>45</v>
      </c>
      <c r="M33" s="18" t="s">
        <v>123</v>
      </c>
      <c r="N33" s="21" t="n">
        <v>20200430</v>
      </c>
      <c r="O33" s="22"/>
    </row>
    <row r="34" customFormat="false" ht="85.5" hidden="false" customHeight="false" outlineLevel="0" collapsed="false">
      <c r="A34" s="13"/>
      <c r="B34" s="16" t="s">
        <v>124</v>
      </c>
      <c r="C34" s="16" t="n">
        <v>1</v>
      </c>
      <c r="D34" s="14" t="s">
        <v>116</v>
      </c>
      <c r="E34" s="17" t="s">
        <v>19</v>
      </c>
      <c r="F34" s="18" t="s">
        <v>125</v>
      </c>
      <c r="G34" s="17" t="s">
        <v>31</v>
      </c>
      <c r="H34" s="17" t="s">
        <v>122</v>
      </c>
      <c r="I34" s="17" t="s">
        <v>118</v>
      </c>
      <c r="J34" s="18" t="s">
        <v>119</v>
      </c>
      <c r="K34" s="19" t="s">
        <v>120</v>
      </c>
      <c r="L34" s="16" t="s">
        <v>124</v>
      </c>
      <c r="M34" s="18" t="s">
        <v>126</v>
      </c>
      <c r="N34" s="21" t="n">
        <v>20200430</v>
      </c>
      <c r="O34" s="22"/>
    </row>
    <row r="35" customFormat="false" ht="171" hidden="false" customHeight="false" outlineLevel="0" collapsed="false">
      <c r="A35" s="13"/>
      <c r="B35" s="16" t="s">
        <v>41</v>
      </c>
      <c r="C35" s="16" t="n">
        <v>1</v>
      </c>
      <c r="D35" s="14" t="s">
        <v>116</v>
      </c>
      <c r="E35" s="17" t="s">
        <v>19</v>
      </c>
      <c r="F35" s="17" t="s">
        <v>117</v>
      </c>
      <c r="G35" s="17" t="s">
        <v>31</v>
      </c>
      <c r="H35" s="17" t="s">
        <v>122</v>
      </c>
      <c r="I35" s="17" t="s">
        <v>118</v>
      </c>
      <c r="J35" s="18" t="s">
        <v>119</v>
      </c>
      <c r="K35" s="19" t="s">
        <v>120</v>
      </c>
      <c r="L35" s="16" t="s">
        <v>41</v>
      </c>
      <c r="M35" s="18" t="s">
        <v>127</v>
      </c>
      <c r="N35" s="21" t="n">
        <v>20200430</v>
      </c>
      <c r="O35" s="22"/>
    </row>
    <row r="36" customFormat="false" ht="42.75" hidden="false" customHeight="false" outlineLevel="0" collapsed="false">
      <c r="A36" s="13"/>
      <c r="B36" s="16" t="s">
        <v>128</v>
      </c>
      <c r="C36" s="16" t="n">
        <v>1</v>
      </c>
      <c r="D36" s="14" t="s">
        <v>116</v>
      </c>
      <c r="E36" s="17" t="s">
        <v>19</v>
      </c>
      <c r="F36" s="18" t="s">
        <v>129</v>
      </c>
      <c r="G36" s="17" t="s">
        <v>31</v>
      </c>
      <c r="H36" s="17" t="s">
        <v>34</v>
      </c>
      <c r="I36" s="17" t="s">
        <v>118</v>
      </c>
      <c r="J36" s="18" t="s">
        <v>119</v>
      </c>
      <c r="K36" s="19" t="s">
        <v>120</v>
      </c>
      <c r="L36" s="20" t="s">
        <v>128</v>
      </c>
      <c r="M36" s="20" t="s">
        <v>130</v>
      </c>
      <c r="N36" s="21" t="n">
        <v>20200430</v>
      </c>
      <c r="O36" s="22"/>
    </row>
    <row r="37" customFormat="false" ht="71.25" hidden="false" customHeight="false" outlineLevel="0" collapsed="false">
      <c r="A37" s="13"/>
      <c r="B37" s="14" t="s">
        <v>131</v>
      </c>
      <c r="C37" s="16" t="n">
        <v>3</v>
      </c>
      <c r="D37" s="14" t="s">
        <v>116</v>
      </c>
      <c r="E37" s="17" t="s">
        <v>19</v>
      </c>
      <c r="F37" s="17" t="s">
        <v>132</v>
      </c>
      <c r="G37" s="17" t="s">
        <v>31</v>
      </c>
      <c r="H37" s="17" t="s">
        <v>34</v>
      </c>
      <c r="I37" s="17" t="s">
        <v>118</v>
      </c>
      <c r="J37" s="18" t="s">
        <v>119</v>
      </c>
      <c r="K37" s="19" t="s">
        <v>120</v>
      </c>
      <c r="L37" s="14" t="s">
        <v>131</v>
      </c>
      <c r="M37" s="18" t="s">
        <v>133</v>
      </c>
      <c r="N37" s="21" t="n">
        <v>20200430</v>
      </c>
      <c r="O37" s="22"/>
    </row>
    <row r="38" customFormat="false" ht="57" hidden="false" customHeight="false" outlineLevel="0" collapsed="false">
      <c r="A38" s="13"/>
      <c r="B38" s="16" t="s">
        <v>134</v>
      </c>
      <c r="C38" s="16" t="n">
        <v>10</v>
      </c>
      <c r="D38" s="14" t="s">
        <v>116</v>
      </c>
      <c r="E38" s="17" t="s">
        <v>19</v>
      </c>
      <c r="F38" s="20" t="s">
        <v>135</v>
      </c>
      <c r="G38" s="17" t="s">
        <v>31</v>
      </c>
      <c r="H38" s="17" t="s">
        <v>22</v>
      </c>
      <c r="I38" s="17" t="s">
        <v>118</v>
      </c>
      <c r="J38" s="18" t="s">
        <v>119</v>
      </c>
      <c r="K38" s="19" t="s">
        <v>120</v>
      </c>
      <c r="L38" s="16" t="s">
        <v>134</v>
      </c>
      <c r="M38" s="20" t="s">
        <v>136</v>
      </c>
      <c r="N38" s="21" t="n">
        <v>20200430</v>
      </c>
      <c r="O38" s="22"/>
    </row>
    <row r="39" customFormat="false" ht="24" hidden="false" customHeight="true" outlineLevel="0" collapsed="false">
      <c r="A39" s="23" t="s">
        <v>137</v>
      </c>
      <c r="B39" s="17" t="s">
        <v>17</v>
      </c>
      <c r="C39" s="17" t="n">
        <v>100</v>
      </c>
      <c r="D39" s="14" t="s">
        <v>138</v>
      </c>
      <c r="E39" s="17" t="s">
        <v>19</v>
      </c>
      <c r="F39" s="24" t="s">
        <v>139</v>
      </c>
      <c r="G39" s="17" t="s">
        <v>31</v>
      </c>
      <c r="H39" s="17" t="s">
        <v>22</v>
      </c>
      <c r="I39" s="17" t="s">
        <v>140</v>
      </c>
      <c r="J39" s="17" t="n">
        <v>19955933450</v>
      </c>
      <c r="K39" s="24"/>
      <c r="L39" s="25" t="s">
        <v>141</v>
      </c>
      <c r="M39" s="24"/>
      <c r="N39" s="21" t="n">
        <v>20201231</v>
      </c>
      <c r="O39" s="26"/>
    </row>
    <row r="40" customFormat="false" ht="36" hidden="false" customHeight="false" outlineLevel="0" collapsed="false">
      <c r="A40" s="23"/>
      <c r="B40" s="17" t="s">
        <v>142</v>
      </c>
      <c r="C40" s="24" t="n">
        <v>10</v>
      </c>
      <c r="D40" s="14" t="s">
        <v>138</v>
      </c>
      <c r="E40" s="17" t="s">
        <v>19</v>
      </c>
      <c r="F40" s="24" t="s">
        <v>143</v>
      </c>
      <c r="G40" s="17" t="s">
        <v>31</v>
      </c>
      <c r="H40" s="17" t="s">
        <v>22</v>
      </c>
      <c r="I40" s="17"/>
      <c r="J40" s="17"/>
      <c r="K40" s="24"/>
      <c r="L40" s="25" t="s">
        <v>144</v>
      </c>
      <c r="M40" s="24"/>
      <c r="N40" s="21" t="n">
        <v>20201231</v>
      </c>
      <c r="O40" s="26"/>
    </row>
    <row r="41" customFormat="false" ht="24" hidden="false" customHeight="false" outlineLevel="0" collapsed="false">
      <c r="A41" s="23"/>
      <c r="B41" s="17" t="s">
        <v>145</v>
      </c>
      <c r="C41" s="24" t="n">
        <v>10</v>
      </c>
      <c r="D41" s="14" t="s">
        <v>138</v>
      </c>
      <c r="E41" s="17" t="s">
        <v>19</v>
      </c>
      <c r="F41" s="24" t="s">
        <v>146</v>
      </c>
      <c r="G41" s="17" t="s">
        <v>27</v>
      </c>
      <c r="H41" s="17" t="s">
        <v>22</v>
      </c>
      <c r="I41" s="17"/>
      <c r="J41" s="17"/>
      <c r="K41" s="24"/>
      <c r="L41" s="25" t="s">
        <v>147</v>
      </c>
      <c r="M41" s="24"/>
      <c r="N41" s="21" t="n">
        <v>20201231</v>
      </c>
      <c r="O41" s="26"/>
    </row>
    <row r="42" customFormat="false" ht="33.75" hidden="false" customHeight="false" outlineLevel="0" collapsed="false">
      <c r="A42" s="23"/>
      <c r="B42" s="17" t="s">
        <v>148</v>
      </c>
      <c r="C42" s="24" t="n">
        <v>2</v>
      </c>
      <c r="D42" s="14" t="s">
        <v>138</v>
      </c>
      <c r="E42" s="17" t="s">
        <v>19</v>
      </c>
      <c r="F42" s="24" t="s">
        <v>146</v>
      </c>
      <c r="G42" s="17" t="s">
        <v>31</v>
      </c>
      <c r="H42" s="17" t="s">
        <v>34</v>
      </c>
      <c r="I42" s="17"/>
      <c r="J42" s="17"/>
      <c r="K42" s="24"/>
      <c r="L42" s="27" t="s">
        <v>149</v>
      </c>
      <c r="M42" s="24"/>
      <c r="N42" s="21" t="n">
        <v>20201231</v>
      </c>
      <c r="O42" s="26"/>
    </row>
    <row r="43" customFormat="false" ht="22.5" hidden="false" customHeight="false" outlineLevel="0" collapsed="false">
      <c r="A43" s="23"/>
      <c r="B43" s="17" t="s">
        <v>150</v>
      </c>
      <c r="C43" s="24" t="n">
        <v>2</v>
      </c>
      <c r="D43" s="14" t="s">
        <v>138</v>
      </c>
      <c r="E43" s="17" t="s">
        <v>19</v>
      </c>
      <c r="F43" s="24" t="s">
        <v>151</v>
      </c>
      <c r="G43" s="17" t="s">
        <v>31</v>
      </c>
      <c r="H43" s="17" t="s">
        <v>34</v>
      </c>
      <c r="I43" s="17"/>
      <c r="J43" s="17"/>
      <c r="K43" s="24"/>
      <c r="L43" s="27" t="s">
        <v>152</v>
      </c>
      <c r="M43" s="24"/>
      <c r="N43" s="21" t="n">
        <v>20201231</v>
      </c>
      <c r="O43" s="26"/>
    </row>
    <row r="44" customFormat="false" ht="22.5" hidden="false" customHeight="false" outlineLevel="0" collapsed="false">
      <c r="A44" s="23"/>
      <c r="B44" s="24" t="s">
        <v>153</v>
      </c>
      <c r="C44" s="24" t="n">
        <v>2</v>
      </c>
      <c r="D44" s="14" t="s">
        <v>138</v>
      </c>
      <c r="E44" s="17" t="s">
        <v>19</v>
      </c>
      <c r="F44" s="24" t="s">
        <v>151</v>
      </c>
      <c r="G44" s="17" t="s">
        <v>31</v>
      </c>
      <c r="H44" s="17" t="s">
        <v>34</v>
      </c>
      <c r="I44" s="17"/>
      <c r="J44" s="17"/>
      <c r="K44" s="24"/>
      <c r="L44" s="27" t="s">
        <v>154</v>
      </c>
      <c r="M44" s="24"/>
      <c r="N44" s="21" t="n">
        <v>20201231</v>
      </c>
      <c r="O44" s="26"/>
    </row>
    <row r="45" customFormat="false" ht="14.25" hidden="false" customHeight="false" outlineLevel="0" collapsed="false">
      <c r="A45" s="28" t="s">
        <v>155</v>
      </c>
      <c r="B45" s="29" t="s">
        <v>156</v>
      </c>
      <c r="C45" s="29" t="n">
        <v>10</v>
      </c>
      <c r="D45" s="14" t="s">
        <v>157</v>
      </c>
      <c r="E45" s="30" t="s">
        <v>19</v>
      </c>
      <c r="F45" s="31" t="s">
        <v>158</v>
      </c>
      <c r="G45" s="31"/>
      <c r="H45" s="31"/>
      <c r="I45" s="32" t="s">
        <v>159</v>
      </c>
      <c r="J45" s="32" t="n">
        <v>13855914127</v>
      </c>
      <c r="K45" s="31"/>
      <c r="L45" s="31"/>
      <c r="M45" s="31"/>
      <c r="N45" s="33" t="n">
        <v>20200430</v>
      </c>
      <c r="O45" s="33"/>
    </row>
    <row r="46" customFormat="false" ht="14.25" hidden="false" customHeight="false" outlineLevel="0" collapsed="false">
      <c r="A46" s="28"/>
      <c r="B46" s="29" t="s">
        <v>17</v>
      </c>
      <c r="C46" s="29" t="n">
        <v>20</v>
      </c>
      <c r="D46" s="14" t="s">
        <v>157</v>
      </c>
      <c r="E46" s="30" t="s">
        <v>19</v>
      </c>
      <c r="F46" s="31" t="s">
        <v>160</v>
      </c>
      <c r="G46" s="31"/>
      <c r="H46" s="31"/>
      <c r="I46" s="32" t="s">
        <v>159</v>
      </c>
      <c r="J46" s="32" t="n">
        <v>13855914127</v>
      </c>
      <c r="K46" s="31"/>
      <c r="L46" s="31"/>
      <c r="M46" s="31"/>
      <c r="N46" s="33" t="n">
        <v>20200430</v>
      </c>
      <c r="O46" s="33"/>
    </row>
    <row r="47" customFormat="false" ht="14.25" hidden="false" customHeight="false" outlineLevel="0" collapsed="false">
      <c r="A47" s="28" t="s">
        <v>161</v>
      </c>
      <c r="B47" s="29" t="s">
        <v>162</v>
      </c>
      <c r="C47" s="29" t="n">
        <v>1</v>
      </c>
      <c r="D47" s="14" t="s">
        <v>157</v>
      </c>
      <c r="E47" s="30" t="s">
        <v>19</v>
      </c>
      <c r="F47" s="31" t="s">
        <v>163</v>
      </c>
      <c r="G47" s="31"/>
      <c r="H47" s="31"/>
      <c r="I47" s="34" t="s">
        <v>164</v>
      </c>
      <c r="J47" s="35" t="n">
        <v>13965515197</v>
      </c>
      <c r="K47" s="31"/>
      <c r="L47" s="31"/>
      <c r="M47" s="31"/>
      <c r="N47" s="33" t="n">
        <v>20200430</v>
      </c>
      <c r="O47" s="33"/>
    </row>
    <row r="48" customFormat="false" ht="14.25" hidden="false" customHeight="false" outlineLevel="0" collapsed="false">
      <c r="A48" s="28"/>
      <c r="B48" s="29" t="s">
        <v>145</v>
      </c>
      <c r="C48" s="29" t="n">
        <v>1</v>
      </c>
      <c r="D48" s="14" t="s">
        <v>157</v>
      </c>
      <c r="E48" s="30" t="s">
        <v>19</v>
      </c>
      <c r="F48" s="31" t="s">
        <v>165</v>
      </c>
      <c r="G48" s="31"/>
      <c r="H48" s="31"/>
      <c r="I48" s="34" t="s">
        <v>164</v>
      </c>
      <c r="J48" s="35" t="n">
        <v>13965515197</v>
      </c>
      <c r="K48" s="31"/>
      <c r="L48" s="31"/>
      <c r="M48" s="31"/>
      <c r="N48" s="33" t="n">
        <v>20200430</v>
      </c>
      <c r="O48" s="33"/>
    </row>
    <row r="49" customFormat="false" ht="14.25" hidden="false" customHeight="false" outlineLevel="0" collapsed="false">
      <c r="A49" s="28"/>
      <c r="B49" s="29" t="s">
        <v>166</v>
      </c>
      <c r="C49" s="29" t="n">
        <v>1</v>
      </c>
      <c r="D49" s="14" t="s">
        <v>157</v>
      </c>
      <c r="E49" s="30" t="s">
        <v>19</v>
      </c>
      <c r="F49" s="31" t="s">
        <v>163</v>
      </c>
      <c r="G49" s="31"/>
      <c r="H49" s="31"/>
      <c r="I49" s="34" t="s">
        <v>164</v>
      </c>
      <c r="J49" s="35" t="n">
        <v>13965515197</v>
      </c>
      <c r="K49" s="31"/>
      <c r="L49" s="31"/>
      <c r="M49" s="31"/>
      <c r="N49" s="33" t="n">
        <v>20200430</v>
      </c>
      <c r="O49" s="33"/>
    </row>
    <row r="50" customFormat="false" ht="14.25" hidden="false" customHeight="false" outlineLevel="0" collapsed="false">
      <c r="A50" s="28"/>
      <c r="B50" s="29" t="s">
        <v>17</v>
      </c>
      <c r="C50" s="29" t="n">
        <v>2</v>
      </c>
      <c r="D50" s="14" t="s">
        <v>157</v>
      </c>
      <c r="E50" s="30" t="s">
        <v>19</v>
      </c>
      <c r="F50" s="31" t="s">
        <v>167</v>
      </c>
      <c r="G50" s="31"/>
      <c r="H50" s="31"/>
      <c r="I50" s="34" t="s">
        <v>164</v>
      </c>
      <c r="J50" s="35" t="n">
        <v>13965515197</v>
      </c>
      <c r="K50" s="31"/>
      <c r="L50" s="31"/>
      <c r="M50" s="31"/>
      <c r="N50" s="33" t="n">
        <v>20200430</v>
      </c>
      <c r="O50" s="33"/>
    </row>
    <row r="51" customFormat="false" ht="14.25" hidden="false" customHeight="true" outlineLevel="0" collapsed="false">
      <c r="A51" s="36" t="s">
        <v>168</v>
      </c>
      <c r="B51" s="29" t="s">
        <v>156</v>
      </c>
      <c r="C51" s="29" t="n">
        <v>5</v>
      </c>
      <c r="D51" s="14" t="s">
        <v>157</v>
      </c>
      <c r="E51" s="30" t="s">
        <v>19</v>
      </c>
      <c r="F51" s="31" t="s">
        <v>169</v>
      </c>
      <c r="G51" s="31"/>
      <c r="H51" s="31"/>
      <c r="I51" s="34" t="s">
        <v>170</v>
      </c>
      <c r="J51" s="35" t="n">
        <v>18755903088</v>
      </c>
      <c r="K51" s="31"/>
      <c r="L51" s="31"/>
      <c r="M51" s="31"/>
      <c r="N51" s="33" t="n">
        <v>20200430</v>
      </c>
      <c r="O51" s="33"/>
    </row>
    <row r="52" customFormat="false" ht="14.25" hidden="false" customHeight="false" outlineLevel="0" collapsed="false">
      <c r="A52" s="36"/>
      <c r="B52" s="29" t="s">
        <v>48</v>
      </c>
      <c r="C52" s="29" t="n">
        <v>15</v>
      </c>
      <c r="D52" s="14" t="s">
        <v>157</v>
      </c>
      <c r="E52" s="30" t="s">
        <v>19</v>
      </c>
      <c r="F52" s="31" t="s">
        <v>169</v>
      </c>
      <c r="G52" s="31"/>
      <c r="H52" s="31"/>
      <c r="I52" s="34" t="s">
        <v>170</v>
      </c>
      <c r="J52" s="35" t="n">
        <v>18755903088</v>
      </c>
      <c r="K52" s="31"/>
      <c r="L52" s="31"/>
      <c r="M52" s="31"/>
      <c r="N52" s="33" t="n">
        <v>20200430</v>
      </c>
      <c r="O52" s="33"/>
    </row>
    <row r="53" customFormat="false" ht="14.25" hidden="false" customHeight="false" outlineLevel="0" collapsed="false">
      <c r="A53" s="36"/>
      <c r="B53" s="29" t="s">
        <v>105</v>
      </c>
      <c r="C53" s="29" t="n">
        <v>2</v>
      </c>
      <c r="D53" s="14" t="s">
        <v>157</v>
      </c>
      <c r="E53" s="30" t="s">
        <v>19</v>
      </c>
      <c r="F53" s="31" t="s">
        <v>169</v>
      </c>
      <c r="G53" s="31"/>
      <c r="H53" s="31"/>
      <c r="I53" s="34" t="s">
        <v>170</v>
      </c>
      <c r="J53" s="35" t="n">
        <v>18755903088</v>
      </c>
      <c r="K53" s="31"/>
      <c r="L53" s="31"/>
      <c r="M53" s="31"/>
      <c r="N53" s="33" t="n">
        <v>20200430</v>
      </c>
      <c r="O53" s="33"/>
    </row>
    <row r="54" customFormat="false" ht="14.25" hidden="false" customHeight="false" outlineLevel="0" collapsed="false">
      <c r="A54" s="36"/>
      <c r="B54" s="29" t="s">
        <v>145</v>
      </c>
      <c r="C54" s="29" t="n">
        <v>1</v>
      </c>
      <c r="D54" s="14" t="s">
        <v>157</v>
      </c>
      <c r="E54" s="30" t="s">
        <v>19</v>
      </c>
      <c r="F54" s="31" t="s">
        <v>169</v>
      </c>
      <c r="G54" s="31"/>
      <c r="H54" s="31"/>
      <c r="I54" s="34" t="s">
        <v>170</v>
      </c>
      <c r="J54" s="35" t="n">
        <v>18755903088</v>
      </c>
      <c r="K54" s="31"/>
      <c r="L54" s="31"/>
      <c r="M54" s="31"/>
      <c r="N54" s="33" t="n">
        <v>20200430</v>
      </c>
      <c r="O54" s="33"/>
    </row>
    <row r="55" customFormat="false" ht="14.25" hidden="false" customHeight="false" outlineLevel="0" collapsed="false">
      <c r="A55" s="36"/>
      <c r="B55" s="29" t="s">
        <v>17</v>
      </c>
      <c r="C55" s="29" t="n">
        <v>6</v>
      </c>
      <c r="D55" s="14" t="s">
        <v>157</v>
      </c>
      <c r="E55" s="30" t="s">
        <v>19</v>
      </c>
      <c r="F55" s="31" t="n">
        <v>3000</v>
      </c>
      <c r="G55" s="31"/>
      <c r="H55" s="31"/>
      <c r="I55" s="34" t="s">
        <v>170</v>
      </c>
      <c r="J55" s="35" t="n">
        <v>18755903088</v>
      </c>
      <c r="K55" s="31"/>
      <c r="L55" s="31"/>
      <c r="M55" s="31"/>
      <c r="N55" s="33" t="n">
        <v>20200430</v>
      </c>
      <c r="O55" s="33"/>
    </row>
    <row r="56" customFormat="false" ht="14.25" hidden="false" customHeight="false" outlineLevel="0" collapsed="false">
      <c r="A56" s="36"/>
      <c r="B56" s="29" t="s">
        <v>171</v>
      </c>
      <c r="C56" s="29" t="n">
        <v>1</v>
      </c>
      <c r="D56" s="14" t="s">
        <v>157</v>
      </c>
      <c r="E56" s="30" t="s">
        <v>19</v>
      </c>
      <c r="F56" s="31" t="n">
        <v>3000</v>
      </c>
      <c r="G56" s="31"/>
      <c r="H56" s="31"/>
      <c r="I56" s="34" t="s">
        <v>170</v>
      </c>
      <c r="J56" s="35" t="n">
        <v>18755903088</v>
      </c>
      <c r="K56" s="31"/>
      <c r="L56" s="31"/>
      <c r="M56" s="31"/>
      <c r="N56" s="33" t="n">
        <v>20200430</v>
      </c>
      <c r="O56" s="33"/>
    </row>
    <row r="57" customFormat="false" ht="54" hidden="false" customHeight="false" outlineLevel="0" collapsed="false">
      <c r="A57" s="36" t="s">
        <v>172</v>
      </c>
      <c r="B57" s="37" t="s">
        <v>173</v>
      </c>
      <c r="C57" s="37" t="n">
        <v>1</v>
      </c>
      <c r="D57" s="14" t="s">
        <v>174</v>
      </c>
      <c r="E57" s="37" t="s">
        <v>19</v>
      </c>
      <c r="F57" s="37" t="s">
        <v>175</v>
      </c>
      <c r="G57" s="37" t="s">
        <v>31</v>
      </c>
      <c r="H57" s="37" t="s">
        <v>176</v>
      </c>
      <c r="I57" s="37" t="s">
        <v>177</v>
      </c>
      <c r="J57" s="37" t="n">
        <v>13345593697</v>
      </c>
      <c r="K57" s="38" t="s">
        <v>178</v>
      </c>
      <c r="L57" s="37" t="s">
        <v>179</v>
      </c>
      <c r="M57" s="39" t="s">
        <v>180</v>
      </c>
      <c r="N57" s="39" t="n">
        <v>20200430</v>
      </c>
      <c r="O57" s="33"/>
    </row>
    <row r="58" customFormat="false" ht="14.25" hidden="false" customHeight="true" outlineLevel="0" collapsed="false">
      <c r="A58" s="40" t="s">
        <v>181</v>
      </c>
      <c r="B58" s="41" t="s">
        <v>182</v>
      </c>
      <c r="C58" s="41" t="n">
        <v>5</v>
      </c>
      <c r="D58" s="14" t="s">
        <v>18</v>
      </c>
      <c r="E58" s="42" t="s">
        <v>19</v>
      </c>
      <c r="F58" s="43" t="s">
        <v>183</v>
      </c>
      <c r="G58" s="41" t="s">
        <v>31</v>
      </c>
      <c r="H58" s="44" t="s">
        <v>75</v>
      </c>
      <c r="I58" s="45" t="s">
        <v>184</v>
      </c>
      <c r="J58" s="39" t="s">
        <v>185</v>
      </c>
      <c r="K58" s="37"/>
      <c r="L58" s="37"/>
      <c r="M58" s="37"/>
      <c r="N58" s="46" t="n">
        <v>20200430</v>
      </c>
      <c r="O58" s="47"/>
    </row>
    <row r="59" customFormat="false" ht="14.25" hidden="false" customHeight="false" outlineLevel="0" collapsed="false">
      <c r="A59" s="40"/>
      <c r="B59" s="41" t="s">
        <v>186</v>
      </c>
      <c r="C59" s="41" t="n">
        <v>1</v>
      </c>
      <c r="D59" s="14" t="s">
        <v>18</v>
      </c>
      <c r="E59" s="42" t="s">
        <v>19</v>
      </c>
      <c r="F59" s="43" t="s">
        <v>187</v>
      </c>
      <c r="G59" s="41" t="s">
        <v>31</v>
      </c>
      <c r="H59" s="44" t="s">
        <v>75</v>
      </c>
      <c r="I59" s="45" t="s">
        <v>184</v>
      </c>
      <c r="J59" s="39" t="s">
        <v>185</v>
      </c>
      <c r="K59" s="37"/>
      <c r="L59" s="37"/>
      <c r="M59" s="37"/>
      <c r="N59" s="46" t="n">
        <v>20200430</v>
      </c>
      <c r="O59" s="47"/>
    </row>
    <row r="60" customFormat="false" ht="27" hidden="false" customHeight="false" outlineLevel="0" collapsed="false">
      <c r="A60" s="40"/>
      <c r="B60" s="41" t="s">
        <v>134</v>
      </c>
      <c r="C60" s="41" t="n">
        <v>6</v>
      </c>
      <c r="D60" s="14" t="s">
        <v>18</v>
      </c>
      <c r="E60" s="42" t="s">
        <v>19</v>
      </c>
      <c r="F60" s="43" t="s">
        <v>188</v>
      </c>
      <c r="G60" s="41" t="s">
        <v>27</v>
      </c>
      <c r="H60" s="44" t="s">
        <v>31</v>
      </c>
      <c r="I60" s="45" t="s">
        <v>184</v>
      </c>
      <c r="J60" s="39" t="s">
        <v>185</v>
      </c>
      <c r="K60" s="37"/>
      <c r="L60" s="37"/>
      <c r="M60" s="37"/>
      <c r="N60" s="46" t="n">
        <v>20200430</v>
      </c>
      <c r="O60" s="47"/>
    </row>
    <row r="61" customFormat="false" ht="27" hidden="false" customHeight="false" outlineLevel="0" collapsed="false">
      <c r="A61" s="40"/>
      <c r="B61" s="41" t="s">
        <v>134</v>
      </c>
      <c r="C61" s="41" t="n">
        <v>4</v>
      </c>
      <c r="D61" s="14" t="s">
        <v>18</v>
      </c>
      <c r="E61" s="42" t="s">
        <v>19</v>
      </c>
      <c r="F61" s="43" t="s">
        <v>189</v>
      </c>
      <c r="G61" s="41" t="s">
        <v>21</v>
      </c>
      <c r="H61" s="44" t="s">
        <v>31</v>
      </c>
      <c r="I61" s="45" t="s">
        <v>184</v>
      </c>
      <c r="J61" s="39" t="s">
        <v>185</v>
      </c>
      <c r="K61" s="37"/>
      <c r="L61" s="37"/>
      <c r="M61" s="37"/>
      <c r="N61" s="46" t="n">
        <v>20200430</v>
      </c>
      <c r="O61" s="47"/>
    </row>
    <row r="62" customFormat="false" ht="27" hidden="false" customHeight="false" outlineLevel="0" collapsed="false">
      <c r="A62" s="40"/>
      <c r="B62" s="41" t="s">
        <v>190</v>
      </c>
      <c r="C62" s="41" t="n">
        <v>2</v>
      </c>
      <c r="D62" s="14" t="s">
        <v>18</v>
      </c>
      <c r="E62" s="42" t="s">
        <v>19</v>
      </c>
      <c r="F62" s="43" t="s">
        <v>191</v>
      </c>
      <c r="G62" s="41" t="s">
        <v>27</v>
      </c>
      <c r="H62" s="44" t="s">
        <v>31</v>
      </c>
      <c r="I62" s="45" t="s">
        <v>184</v>
      </c>
      <c r="J62" s="39" t="s">
        <v>185</v>
      </c>
      <c r="K62" s="37"/>
      <c r="L62" s="37"/>
      <c r="M62" s="37"/>
      <c r="N62" s="46" t="n">
        <v>20200430</v>
      </c>
      <c r="O62" s="47"/>
    </row>
    <row r="63" customFormat="false" ht="27" hidden="false" customHeight="true" outlineLevel="0" collapsed="false">
      <c r="A63" s="40" t="s">
        <v>192</v>
      </c>
      <c r="B63" s="48" t="s">
        <v>193</v>
      </c>
      <c r="C63" s="48" t="n">
        <v>2</v>
      </c>
      <c r="D63" s="14" t="s">
        <v>18</v>
      </c>
      <c r="E63" s="42" t="s">
        <v>19</v>
      </c>
      <c r="F63" s="49" t="s">
        <v>194</v>
      </c>
      <c r="G63" s="48" t="s">
        <v>31</v>
      </c>
      <c r="H63" s="48" t="s">
        <v>22</v>
      </c>
      <c r="I63" s="37"/>
      <c r="J63" s="50" t="s">
        <v>195</v>
      </c>
      <c r="K63" s="37"/>
      <c r="L63" s="37"/>
      <c r="M63" s="48"/>
      <c r="N63" s="46" t="n">
        <v>20200430</v>
      </c>
      <c r="O63" s="47"/>
    </row>
    <row r="64" customFormat="false" ht="27" hidden="false" customHeight="false" outlineLevel="0" collapsed="false">
      <c r="A64" s="40"/>
      <c r="B64" s="48" t="s">
        <v>196</v>
      </c>
      <c r="C64" s="48" t="n">
        <v>2</v>
      </c>
      <c r="D64" s="14" t="s">
        <v>18</v>
      </c>
      <c r="E64" s="42" t="s">
        <v>19</v>
      </c>
      <c r="F64" s="49" t="s">
        <v>194</v>
      </c>
      <c r="G64" s="48" t="s">
        <v>31</v>
      </c>
      <c r="H64" s="48" t="s">
        <v>22</v>
      </c>
      <c r="I64" s="37"/>
      <c r="J64" s="50" t="s">
        <v>195</v>
      </c>
      <c r="K64" s="37"/>
      <c r="L64" s="37"/>
      <c r="M64" s="48"/>
      <c r="N64" s="46" t="n">
        <v>20200430</v>
      </c>
      <c r="O64" s="47"/>
    </row>
    <row r="65" customFormat="false" ht="27" hidden="false" customHeight="false" outlineLevel="0" collapsed="false">
      <c r="A65" s="40"/>
      <c r="B65" s="48" t="s">
        <v>197</v>
      </c>
      <c r="C65" s="48" t="n">
        <v>10</v>
      </c>
      <c r="D65" s="14" t="s">
        <v>18</v>
      </c>
      <c r="E65" s="42" t="s">
        <v>19</v>
      </c>
      <c r="F65" s="49" t="s">
        <v>194</v>
      </c>
      <c r="G65" s="48" t="s">
        <v>31</v>
      </c>
      <c r="H65" s="48" t="s">
        <v>22</v>
      </c>
      <c r="I65" s="37"/>
      <c r="J65" s="50" t="s">
        <v>195</v>
      </c>
      <c r="K65" s="37"/>
      <c r="L65" s="37"/>
      <c r="M65" s="48"/>
      <c r="N65" s="46" t="n">
        <v>20200430</v>
      </c>
      <c r="O65" s="47"/>
    </row>
    <row r="66" customFormat="false" ht="14.25" hidden="false" customHeight="false" outlineLevel="0" collapsed="false">
      <c r="A66" s="40"/>
      <c r="B66" s="48" t="s">
        <v>198</v>
      </c>
      <c r="C66" s="48" t="n">
        <v>5</v>
      </c>
      <c r="D66" s="14" t="s">
        <v>18</v>
      </c>
      <c r="E66" s="42" t="s">
        <v>19</v>
      </c>
      <c r="F66" s="48" t="s">
        <v>199</v>
      </c>
      <c r="G66" s="48" t="s">
        <v>31</v>
      </c>
      <c r="H66" s="48" t="s">
        <v>22</v>
      </c>
      <c r="I66" s="37"/>
      <c r="J66" s="50" t="s">
        <v>195</v>
      </c>
      <c r="K66" s="37"/>
      <c r="L66" s="37"/>
      <c r="M66" s="48"/>
      <c r="N66" s="46" t="n">
        <v>20200430</v>
      </c>
      <c r="O66" s="47"/>
    </row>
    <row r="67" customFormat="false" ht="27" hidden="false" customHeight="false" outlineLevel="0" collapsed="false">
      <c r="A67" s="40"/>
      <c r="B67" s="48" t="s">
        <v>200</v>
      </c>
      <c r="C67" s="48" t="n">
        <v>2</v>
      </c>
      <c r="D67" s="14" t="s">
        <v>18</v>
      </c>
      <c r="E67" s="42" t="s">
        <v>19</v>
      </c>
      <c r="F67" s="49" t="s">
        <v>201</v>
      </c>
      <c r="G67" s="48" t="s">
        <v>31</v>
      </c>
      <c r="H67" s="48" t="s">
        <v>22</v>
      </c>
      <c r="I67" s="37"/>
      <c r="J67" s="50" t="s">
        <v>195</v>
      </c>
      <c r="K67" s="37"/>
      <c r="L67" s="37"/>
      <c r="M67" s="48"/>
      <c r="N67" s="46" t="n">
        <v>20200430</v>
      </c>
      <c r="O67" s="47"/>
    </row>
    <row r="68" customFormat="false" ht="27" hidden="false" customHeight="false" outlineLevel="0" collapsed="false">
      <c r="A68" s="40"/>
      <c r="B68" s="48" t="s">
        <v>202</v>
      </c>
      <c r="C68" s="48" t="n">
        <v>2</v>
      </c>
      <c r="D68" s="14" t="s">
        <v>18</v>
      </c>
      <c r="E68" s="42" t="s">
        <v>19</v>
      </c>
      <c r="F68" s="49" t="s">
        <v>201</v>
      </c>
      <c r="G68" s="48" t="s">
        <v>31</v>
      </c>
      <c r="H68" s="48" t="s">
        <v>22</v>
      </c>
      <c r="I68" s="37"/>
      <c r="J68" s="50" t="s">
        <v>195</v>
      </c>
      <c r="K68" s="37"/>
      <c r="L68" s="37"/>
      <c r="M68" s="48"/>
      <c r="N68" s="46" t="n">
        <v>20200430</v>
      </c>
      <c r="O68" s="47"/>
    </row>
    <row r="69" customFormat="false" ht="27" hidden="false" customHeight="false" outlineLevel="0" collapsed="false">
      <c r="A69" s="40"/>
      <c r="B69" s="48" t="s">
        <v>203</v>
      </c>
      <c r="C69" s="48" t="n">
        <v>2</v>
      </c>
      <c r="D69" s="14" t="s">
        <v>18</v>
      </c>
      <c r="E69" s="42" t="s">
        <v>19</v>
      </c>
      <c r="F69" s="49" t="s">
        <v>204</v>
      </c>
      <c r="G69" s="48" t="s">
        <v>31</v>
      </c>
      <c r="H69" s="48" t="s">
        <v>22</v>
      </c>
      <c r="I69" s="37"/>
      <c r="J69" s="50" t="s">
        <v>195</v>
      </c>
      <c r="K69" s="37"/>
      <c r="L69" s="37"/>
      <c r="M69" s="48"/>
      <c r="N69" s="46" t="n">
        <v>20200430</v>
      </c>
      <c r="O69" s="47"/>
    </row>
    <row r="70" customFormat="false" ht="27" hidden="false" customHeight="true" outlineLevel="0" collapsed="false">
      <c r="A70" s="40" t="s">
        <v>205</v>
      </c>
      <c r="B70" s="34" t="s">
        <v>186</v>
      </c>
      <c r="C70" s="48" t="n">
        <v>1</v>
      </c>
      <c r="D70" s="14" t="s">
        <v>18</v>
      </c>
      <c r="E70" s="42" t="s">
        <v>19</v>
      </c>
      <c r="F70" s="43" t="s">
        <v>206</v>
      </c>
      <c r="G70" s="48" t="s">
        <v>31</v>
      </c>
      <c r="H70" s="44" t="s">
        <v>57</v>
      </c>
      <c r="I70" s="37"/>
      <c r="J70" s="50" t="s">
        <v>207</v>
      </c>
      <c r="K70" s="37"/>
      <c r="L70" s="37"/>
      <c r="M70" s="44"/>
      <c r="N70" s="46" t="n">
        <v>20200430</v>
      </c>
      <c r="O70" s="47"/>
    </row>
    <row r="71" customFormat="false" ht="27" hidden="false" customHeight="false" outlineLevel="0" collapsed="false">
      <c r="A71" s="40"/>
      <c r="B71" s="34" t="s">
        <v>208</v>
      </c>
      <c r="C71" s="48" t="n">
        <v>3</v>
      </c>
      <c r="D71" s="14" t="s">
        <v>18</v>
      </c>
      <c r="E71" s="42" t="s">
        <v>19</v>
      </c>
      <c r="F71" s="43" t="s">
        <v>209</v>
      </c>
      <c r="G71" s="48" t="s">
        <v>31</v>
      </c>
      <c r="H71" s="44" t="s">
        <v>57</v>
      </c>
      <c r="I71" s="37"/>
      <c r="J71" s="50" t="s">
        <v>207</v>
      </c>
      <c r="K71" s="37"/>
      <c r="L71" s="37"/>
      <c r="M71" s="44"/>
      <c r="N71" s="46" t="n">
        <v>20200430</v>
      </c>
      <c r="O71" s="47"/>
    </row>
    <row r="72" customFormat="false" ht="27" hidden="false" customHeight="false" outlineLevel="0" collapsed="false">
      <c r="A72" s="40"/>
      <c r="B72" s="34" t="s">
        <v>210</v>
      </c>
      <c r="C72" s="48" t="n">
        <v>1</v>
      </c>
      <c r="D72" s="14" t="s">
        <v>18</v>
      </c>
      <c r="E72" s="42" t="s">
        <v>19</v>
      </c>
      <c r="F72" s="43" t="s">
        <v>209</v>
      </c>
      <c r="G72" s="48" t="s">
        <v>27</v>
      </c>
      <c r="H72" s="44" t="s">
        <v>71</v>
      </c>
      <c r="I72" s="37"/>
      <c r="J72" s="50" t="s">
        <v>207</v>
      </c>
      <c r="K72" s="37"/>
      <c r="L72" s="37"/>
      <c r="M72" s="44"/>
      <c r="N72" s="46" t="n">
        <v>20200430</v>
      </c>
      <c r="O72" s="47"/>
    </row>
    <row r="73" customFormat="false" ht="27" hidden="false" customHeight="false" outlineLevel="0" collapsed="false">
      <c r="A73" s="40"/>
      <c r="B73" s="48" t="s">
        <v>211</v>
      </c>
      <c r="C73" s="48" t="n">
        <v>1</v>
      </c>
      <c r="D73" s="14" t="s">
        <v>18</v>
      </c>
      <c r="E73" s="42" t="s">
        <v>19</v>
      </c>
      <c r="F73" s="43" t="s">
        <v>209</v>
      </c>
      <c r="G73" s="48" t="s">
        <v>31</v>
      </c>
      <c r="H73" s="44" t="s">
        <v>57</v>
      </c>
      <c r="I73" s="37"/>
      <c r="J73" s="50" t="s">
        <v>207</v>
      </c>
      <c r="K73" s="37"/>
      <c r="L73" s="37"/>
      <c r="M73" s="44"/>
      <c r="N73" s="46" t="n">
        <v>20200430</v>
      </c>
      <c r="O73" s="47"/>
    </row>
    <row r="74" customFormat="false" ht="54" hidden="false" customHeight="false" outlineLevel="0" collapsed="false">
      <c r="A74" s="40"/>
      <c r="B74" s="48" t="s">
        <v>212</v>
      </c>
      <c r="C74" s="48" t="n">
        <v>3</v>
      </c>
      <c r="D74" s="14" t="s">
        <v>18</v>
      </c>
      <c r="E74" s="42" t="s">
        <v>19</v>
      </c>
      <c r="F74" s="43" t="s">
        <v>209</v>
      </c>
      <c r="G74" s="48" t="s">
        <v>27</v>
      </c>
      <c r="H74" s="44" t="s">
        <v>57</v>
      </c>
      <c r="I74" s="37"/>
      <c r="J74" s="50" t="s">
        <v>207</v>
      </c>
      <c r="K74" s="37"/>
      <c r="L74" s="37"/>
      <c r="M74" s="44" t="s">
        <v>213</v>
      </c>
      <c r="N74" s="46" t="n">
        <v>20200430</v>
      </c>
      <c r="O74" s="47"/>
    </row>
    <row r="75" customFormat="false" ht="54" hidden="false" customHeight="false" outlineLevel="0" collapsed="false">
      <c r="A75" s="40"/>
      <c r="B75" s="48" t="s">
        <v>214</v>
      </c>
      <c r="C75" s="48" t="n">
        <v>1</v>
      </c>
      <c r="D75" s="14" t="s">
        <v>18</v>
      </c>
      <c r="E75" s="42" t="s">
        <v>19</v>
      </c>
      <c r="F75" s="43" t="s">
        <v>206</v>
      </c>
      <c r="G75" s="48" t="s">
        <v>31</v>
      </c>
      <c r="H75" s="44" t="s">
        <v>57</v>
      </c>
      <c r="I75" s="37"/>
      <c r="J75" s="50" t="s">
        <v>207</v>
      </c>
      <c r="K75" s="37"/>
      <c r="L75" s="37"/>
      <c r="M75" s="44" t="s">
        <v>215</v>
      </c>
      <c r="N75" s="46" t="n">
        <v>20200430</v>
      </c>
      <c r="O75" s="47"/>
    </row>
    <row r="76" customFormat="false" ht="40.5" hidden="false" customHeight="false" outlineLevel="0" collapsed="false">
      <c r="A76" s="40"/>
      <c r="B76" s="48" t="s">
        <v>216</v>
      </c>
      <c r="C76" s="48" t="n">
        <v>1</v>
      </c>
      <c r="D76" s="14" t="s">
        <v>18</v>
      </c>
      <c r="E76" s="42" t="s">
        <v>19</v>
      </c>
      <c r="F76" s="43" t="s">
        <v>217</v>
      </c>
      <c r="G76" s="48" t="s">
        <v>31</v>
      </c>
      <c r="H76" s="44" t="s">
        <v>57</v>
      </c>
      <c r="I76" s="37"/>
      <c r="J76" s="50" t="s">
        <v>207</v>
      </c>
      <c r="K76" s="37"/>
      <c r="L76" s="37"/>
      <c r="M76" s="44" t="s">
        <v>218</v>
      </c>
      <c r="N76" s="46" t="n">
        <v>20200430</v>
      </c>
      <c r="O76" s="47"/>
    </row>
    <row r="77" customFormat="false" ht="14.25" hidden="false" customHeight="false" outlineLevel="0" collapsed="false">
      <c r="A77" s="40"/>
      <c r="B77" s="48" t="s">
        <v>219</v>
      </c>
      <c r="C77" s="48" t="n">
        <v>2</v>
      </c>
      <c r="D77" s="14" t="s">
        <v>18</v>
      </c>
      <c r="E77" s="42" t="s">
        <v>19</v>
      </c>
      <c r="F77" s="43" t="s">
        <v>167</v>
      </c>
      <c r="G77" s="48" t="s">
        <v>27</v>
      </c>
      <c r="H77" s="44" t="s">
        <v>22</v>
      </c>
      <c r="I77" s="37"/>
      <c r="J77" s="50" t="s">
        <v>207</v>
      </c>
      <c r="K77" s="37"/>
      <c r="L77" s="37"/>
      <c r="M77" s="44" t="s">
        <v>220</v>
      </c>
      <c r="N77" s="46" t="n">
        <v>20200430</v>
      </c>
      <c r="O77" s="47"/>
    </row>
    <row r="78" customFormat="false" ht="14.25" hidden="false" customHeight="false" outlineLevel="0" collapsed="false">
      <c r="A78" s="40"/>
      <c r="B78" s="48" t="s">
        <v>221</v>
      </c>
      <c r="C78" s="48" t="n">
        <v>2</v>
      </c>
      <c r="D78" s="14" t="s">
        <v>18</v>
      </c>
      <c r="E78" s="42" t="s">
        <v>19</v>
      </c>
      <c r="F78" s="44" t="s">
        <v>222</v>
      </c>
      <c r="G78" s="48" t="s">
        <v>21</v>
      </c>
      <c r="H78" s="44" t="s">
        <v>22</v>
      </c>
      <c r="I78" s="37"/>
      <c r="J78" s="50" t="s">
        <v>207</v>
      </c>
      <c r="K78" s="37"/>
      <c r="L78" s="37"/>
      <c r="M78" s="44" t="s">
        <v>220</v>
      </c>
      <c r="N78" s="46" t="n">
        <v>20200430</v>
      </c>
      <c r="O78" s="47"/>
    </row>
    <row r="79" customFormat="false" ht="27" hidden="false" customHeight="false" outlineLevel="0" collapsed="false">
      <c r="A79" s="40"/>
      <c r="B79" s="48" t="s">
        <v>223</v>
      </c>
      <c r="C79" s="48" t="n">
        <v>2</v>
      </c>
      <c r="D79" s="14" t="s">
        <v>18</v>
      </c>
      <c r="E79" s="42" t="s">
        <v>19</v>
      </c>
      <c r="F79" s="43" t="s">
        <v>224</v>
      </c>
      <c r="G79" s="48" t="s">
        <v>31</v>
      </c>
      <c r="H79" s="44" t="s">
        <v>57</v>
      </c>
      <c r="I79" s="37"/>
      <c r="J79" s="50" t="s">
        <v>207</v>
      </c>
      <c r="K79" s="37"/>
      <c r="L79" s="37"/>
      <c r="M79" s="44"/>
      <c r="N79" s="46" t="n">
        <v>20200430</v>
      </c>
      <c r="O79" s="47"/>
    </row>
    <row r="80" customFormat="false" ht="40.5" hidden="false" customHeight="true" outlineLevel="0" collapsed="false">
      <c r="A80" s="40" t="s">
        <v>225</v>
      </c>
      <c r="B80" s="42" t="s">
        <v>226</v>
      </c>
      <c r="C80" s="42" t="n">
        <v>1</v>
      </c>
      <c r="D80" s="14" t="s">
        <v>227</v>
      </c>
      <c r="E80" s="37"/>
      <c r="F80" s="37" t="s">
        <v>117</v>
      </c>
      <c r="G80" s="37" t="s">
        <v>27</v>
      </c>
      <c r="H80" s="37" t="s">
        <v>57</v>
      </c>
      <c r="I80" s="37" t="s">
        <v>228</v>
      </c>
      <c r="J80" s="39" t="n">
        <v>15005590725</v>
      </c>
      <c r="K80" s="51" t="s">
        <v>229</v>
      </c>
      <c r="L80" s="37" t="s">
        <v>230</v>
      </c>
      <c r="M80" s="37"/>
      <c r="N80" s="47" t="n">
        <v>20201231</v>
      </c>
      <c r="O80" s="47"/>
    </row>
    <row r="81" customFormat="false" ht="67.5" hidden="false" customHeight="false" outlineLevel="0" collapsed="false">
      <c r="A81" s="40"/>
      <c r="B81" s="42" t="s">
        <v>231</v>
      </c>
      <c r="C81" s="42" t="n">
        <v>1</v>
      </c>
      <c r="D81" s="14" t="s">
        <v>227</v>
      </c>
      <c r="E81" s="37"/>
      <c r="F81" s="39" t="s">
        <v>151</v>
      </c>
      <c r="G81" s="37" t="s">
        <v>27</v>
      </c>
      <c r="H81" s="37" t="s">
        <v>57</v>
      </c>
      <c r="I81" s="37" t="s">
        <v>228</v>
      </c>
      <c r="J81" s="39"/>
      <c r="K81" s="51"/>
      <c r="L81" s="37" t="s">
        <v>232</v>
      </c>
      <c r="M81" s="37"/>
      <c r="N81" s="47" t="n">
        <v>20201231</v>
      </c>
      <c r="O81" s="47"/>
    </row>
    <row r="82" customFormat="false" ht="67.5" hidden="false" customHeight="false" outlineLevel="0" collapsed="false">
      <c r="A82" s="40"/>
      <c r="B82" s="42" t="s">
        <v>128</v>
      </c>
      <c r="C82" s="42" t="n">
        <v>2</v>
      </c>
      <c r="D82" s="14" t="s">
        <v>227</v>
      </c>
      <c r="E82" s="37"/>
      <c r="F82" s="39" t="s">
        <v>151</v>
      </c>
      <c r="G82" s="37" t="s">
        <v>31</v>
      </c>
      <c r="H82" s="37" t="s">
        <v>57</v>
      </c>
      <c r="I82" s="37" t="s">
        <v>228</v>
      </c>
      <c r="J82" s="39"/>
      <c r="K82" s="51"/>
      <c r="L82" s="37" t="s">
        <v>233</v>
      </c>
      <c r="M82" s="39" t="s">
        <v>234</v>
      </c>
      <c r="N82" s="47" t="n">
        <v>20201231</v>
      </c>
      <c r="O82" s="47"/>
    </row>
    <row r="83" customFormat="false" ht="40.5" hidden="false" customHeight="false" outlineLevel="0" collapsed="false">
      <c r="A83" s="40"/>
      <c r="B83" s="42" t="s">
        <v>235</v>
      </c>
      <c r="C83" s="42" t="n">
        <v>5</v>
      </c>
      <c r="D83" s="14" t="s">
        <v>227</v>
      </c>
      <c r="E83" s="37"/>
      <c r="F83" s="39" t="s">
        <v>236</v>
      </c>
      <c r="G83" s="37" t="s">
        <v>27</v>
      </c>
      <c r="H83" s="37" t="s">
        <v>57</v>
      </c>
      <c r="I83" s="37" t="s">
        <v>228</v>
      </c>
      <c r="J83" s="39"/>
      <c r="K83" s="51"/>
      <c r="L83" s="37" t="s">
        <v>237</v>
      </c>
      <c r="M83" s="37"/>
      <c r="N83" s="47" t="n">
        <v>20201231</v>
      </c>
      <c r="O83" s="47"/>
    </row>
    <row r="84" customFormat="false" ht="40.5" hidden="false" customHeight="false" outlineLevel="0" collapsed="false">
      <c r="A84" s="40"/>
      <c r="B84" s="42" t="s">
        <v>238</v>
      </c>
      <c r="C84" s="42" t="n">
        <v>2</v>
      </c>
      <c r="D84" s="14" t="s">
        <v>227</v>
      </c>
      <c r="E84" s="37"/>
      <c r="F84" s="39" t="s">
        <v>139</v>
      </c>
      <c r="G84" s="37" t="s">
        <v>27</v>
      </c>
      <c r="H84" s="37" t="s">
        <v>57</v>
      </c>
      <c r="I84" s="37" t="s">
        <v>228</v>
      </c>
      <c r="J84" s="39"/>
      <c r="K84" s="51"/>
      <c r="L84" s="37" t="s">
        <v>239</v>
      </c>
      <c r="M84" s="37"/>
      <c r="N84" s="47" t="n">
        <v>20201231</v>
      </c>
      <c r="O84" s="47"/>
    </row>
    <row r="85" customFormat="false" ht="54" hidden="false" customHeight="false" outlineLevel="0" collapsed="false">
      <c r="A85" s="40"/>
      <c r="B85" s="42" t="s">
        <v>240</v>
      </c>
      <c r="C85" s="42" t="n">
        <v>2</v>
      </c>
      <c r="D85" s="14" t="s">
        <v>227</v>
      </c>
      <c r="E85" s="37"/>
      <c r="F85" s="39" t="s">
        <v>241</v>
      </c>
      <c r="G85" s="37" t="s">
        <v>31</v>
      </c>
      <c r="H85" s="37" t="s">
        <v>57</v>
      </c>
      <c r="I85" s="37" t="s">
        <v>228</v>
      </c>
      <c r="J85" s="39"/>
      <c r="K85" s="51"/>
      <c r="L85" s="37" t="s">
        <v>242</v>
      </c>
      <c r="M85" s="37"/>
      <c r="N85" s="47" t="n">
        <v>20201231</v>
      </c>
      <c r="O85" s="47"/>
    </row>
    <row r="86" customFormat="false" ht="108" hidden="false" customHeight="false" outlineLevel="0" collapsed="false">
      <c r="A86" s="40"/>
      <c r="B86" s="42" t="s">
        <v>243</v>
      </c>
      <c r="C86" s="42" t="n">
        <v>2</v>
      </c>
      <c r="D86" s="14" t="s">
        <v>227</v>
      </c>
      <c r="E86" s="37"/>
      <c r="F86" s="39" t="s">
        <v>143</v>
      </c>
      <c r="G86" s="37" t="s">
        <v>31</v>
      </c>
      <c r="H86" s="37" t="s">
        <v>57</v>
      </c>
      <c r="I86" s="37" t="s">
        <v>228</v>
      </c>
      <c r="J86" s="39"/>
      <c r="K86" s="51"/>
      <c r="L86" s="37" t="s">
        <v>244</v>
      </c>
      <c r="M86" s="37"/>
      <c r="N86" s="47" t="n">
        <v>20201231</v>
      </c>
      <c r="O86" s="47"/>
    </row>
    <row r="87" customFormat="false" ht="27" hidden="false" customHeight="false" outlineLevel="0" collapsed="false">
      <c r="A87" s="40"/>
      <c r="B87" s="42" t="s">
        <v>245</v>
      </c>
      <c r="C87" s="42" t="n">
        <v>2</v>
      </c>
      <c r="D87" s="14" t="s">
        <v>227</v>
      </c>
      <c r="E87" s="37"/>
      <c r="F87" s="39" t="s">
        <v>241</v>
      </c>
      <c r="G87" s="37" t="s">
        <v>31</v>
      </c>
      <c r="H87" s="37" t="s">
        <v>75</v>
      </c>
      <c r="I87" s="37" t="s">
        <v>228</v>
      </c>
      <c r="J87" s="39"/>
      <c r="K87" s="51"/>
      <c r="L87" s="37" t="s">
        <v>246</v>
      </c>
      <c r="M87" s="37"/>
      <c r="N87" s="47" t="n">
        <v>20201231</v>
      </c>
      <c r="O87" s="47"/>
    </row>
    <row r="88" customFormat="false" ht="40.5" hidden="false" customHeight="false" outlineLevel="0" collapsed="false">
      <c r="A88" s="40"/>
      <c r="B88" s="42" t="s">
        <v>208</v>
      </c>
      <c r="C88" s="42" t="n">
        <v>5</v>
      </c>
      <c r="D88" s="14" t="s">
        <v>227</v>
      </c>
      <c r="E88" s="37"/>
      <c r="F88" s="39" t="s">
        <v>158</v>
      </c>
      <c r="G88" s="37" t="s">
        <v>31</v>
      </c>
      <c r="H88" s="37" t="s">
        <v>57</v>
      </c>
      <c r="I88" s="37" t="s">
        <v>228</v>
      </c>
      <c r="J88" s="39"/>
      <c r="K88" s="51"/>
      <c r="L88" s="37" t="s">
        <v>247</v>
      </c>
      <c r="M88" s="37"/>
      <c r="N88" s="47" t="n">
        <v>20201231</v>
      </c>
      <c r="O88" s="47"/>
    </row>
    <row r="89" customFormat="false" ht="27" hidden="false" customHeight="false" outlineLevel="0" collapsed="false">
      <c r="A89" s="40"/>
      <c r="B89" s="42" t="s">
        <v>145</v>
      </c>
      <c r="C89" s="42" t="n">
        <v>2</v>
      </c>
      <c r="D89" s="14" t="s">
        <v>227</v>
      </c>
      <c r="E89" s="37"/>
      <c r="F89" s="39" t="s">
        <v>151</v>
      </c>
      <c r="G89" s="37" t="s">
        <v>27</v>
      </c>
      <c r="H89" s="37" t="s">
        <v>75</v>
      </c>
      <c r="I89" s="37" t="s">
        <v>228</v>
      </c>
      <c r="J89" s="39"/>
      <c r="K89" s="51"/>
      <c r="L89" s="37" t="s">
        <v>248</v>
      </c>
      <c r="M89" s="37"/>
      <c r="N89" s="47" t="n">
        <v>20201231</v>
      </c>
      <c r="O89" s="47"/>
    </row>
    <row r="90" customFormat="false" ht="27" hidden="false" customHeight="false" outlineLevel="0" collapsed="false">
      <c r="A90" s="40"/>
      <c r="B90" s="42" t="s">
        <v>249</v>
      </c>
      <c r="C90" s="42" t="n">
        <v>10</v>
      </c>
      <c r="D90" s="14" t="s">
        <v>227</v>
      </c>
      <c r="E90" s="37"/>
      <c r="F90" s="39" t="s">
        <v>250</v>
      </c>
      <c r="G90" s="37" t="s">
        <v>27</v>
      </c>
      <c r="H90" s="37" t="s">
        <v>251</v>
      </c>
      <c r="I90" s="37" t="s">
        <v>228</v>
      </c>
      <c r="J90" s="39"/>
      <c r="K90" s="51"/>
      <c r="L90" s="37" t="s">
        <v>252</v>
      </c>
      <c r="M90" s="37"/>
      <c r="N90" s="47" t="n">
        <v>20201231</v>
      </c>
      <c r="O90" s="47"/>
    </row>
    <row r="91" customFormat="false" ht="40.5" hidden="false" customHeight="false" outlineLevel="0" collapsed="false">
      <c r="A91" s="40"/>
      <c r="B91" s="42" t="s">
        <v>134</v>
      </c>
      <c r="C91" s="42" t="n">
        <v>10</v>
      </c>
      <c r="D91" s="14" t="s">
        <v>227</v>
      </c>
      <c r="E91" s="37"/>
      <c r="F91" s="39" t="s">
        <v>139</v>
      </c>
      <c r="G91" s="37" t="s">
        <v>27</v>
      </c>
      <c r="H91" s="37" t="s">
        <v>251</v>
      </c>
      <c r="I91" s="37" t="s">
        <v>228</v>
      </c>
      <c r="J91" s="39"/>
      <c r="K91" s="51"/>
      <c r="L91" s="37" t="s">
        <v>253</v>
      </c>
      <c r="M91" s="37"/>
      <c r="N91" s="47" t="n">
        <v>20201231</v>
      </c>
      <c r="O91" s="47"/>
    </row>
    <row r="92" customFormat="false" ht="27" hidden="false" customHeight="false" outlineLevel="0" collapsed="false">
      <c r="A92" s="40"/>
      <c r="B92" s="42" t="s">
        <v>254</v>
      </c>
      <c r="C92" s="42" t="n">
        <v>3</v>
      </c>
      <c r="D92" s="14" t="s">
        <v>227</v>
      </c>
      <c r="E92" s="37"/>
      <c r="F92" s="39" t="s">
        <v>255</v>
      </c>
      <c r="G92" s="37" t="s">
        <v>27</v>
      </c>
      <c r="H92" s="37" t="s">
        <v>251</v>
      </c>
      <c r="I92" s="37" t="s">
        <v>228</v>
      </c>
      <c r="J92" s="39"/>
      <c r="K92" s="51"/>
      <c r="L92" s="37" t="s">
        <v>256</v>
      </c>
      <c r="M92" s="37"/>
      <c r="N92" s="47" t="n">
        <v>20201231</v>
      </c>
      <c r="O92" s="47"/>
    </row>
    <row r="93" customFormat="false" ht="14.25" hidden="false" customHeight="true" outlineLevel="0" collapsed="false">
      <c r="A93" s="40" t="s">
        <v>257</v>
      </c>
      <c r="B93" s="42" t="s">
        <v>258</v>
      </c>
      <c r="C93" s="42" t="n">
        <v>12</v>
      </c>
      <c r="D93" s="14" t="s">
        <v>227</v>
      </c>
      <c r="E93" s="37" t="s">
        <v>19</v>
      </c>
      <c r="F93" s="39" t="s">
        <v>259</v>
      </c>
      <c r="G93" s="37" t="s">
        <v>31</v>
      </c>
      <c r="H93" s="37" t="s">
        <v>31</v>
      </c>
      <c r="I93" s="37"/>
      <c r="J93" s="39" t="n">
        <v>15705596069</v>
      </c>
      <c r="K93" s="51" t="s">
        <v>260</v>
      </c>
      <c r="L93" s="37"/>
      <c r="M93" s="37"/>
      <c r="N93" s="47" t="n">
        <v>20201231</v>
      </c>
      <c r="O93" s="47"/>
    </row>
    <row r="94" customFormat="false" ht="14.25" hidden="false" customHeight="false" outlineLevel="0" collapsed="false">
      <c r="A94" s="40"/>
      <c r="B94" s="42" t="s">
        <v>261</v>
      </c>
      <c r="C94" s="42" t="n">
        <v>5</v>
      </c>
      <c r="D94" s="14" t="s">
        <v>227</v>
      </c>
      <c r="E94" s="37" t="s">
        <v>19</v>
      </c>
      <c r="F94" s="39" t="s">
        <v>259</v>
      </c>
      <c r="G94" s="37" t="s">
        <v>27</v>
      </c>
      <c r="H94" s="37" t="s">
        <v>31</v>
      </c>
      <c r="I94" s="37"/>
      <c r="J94" s="39"/>
      <c r="K94" s="51"/>
      <c r="L94" s="37"/>
      <c r="M94" s="37"/>
      <c r="N94" s="47" t="n">
        <v>20201231</v>
      </c>
      <c r="O94" s="47"/>
    </row>
    <row r="95" customFormat="false" ht="14.25" hidden="false" customHeight="false" outlineLevel="0" collapsed="false">
      <c r="A95" s="40"/>
      <c r="B95" s="42" t="s">
        <v>262</v>
      </c>
      <c r="C95" s="42" t="n">
        <v>6</v>
      </c>
      <c r="D95" s="14" t="s">
        <v>227</v>
      </c>
      <c r="E95" s="37" t="s">
        <v>19</v>
      </c>
      <c r="F95" s="39" t="s">
        <v>259</v>
      </c>
      <c r="G95" s="37" t="s">
        <v>27</v>
      </c>
      <c r="H95" s="37" t="s">
        <v>31</v>
      </c>
      <c r="I95" s="37"/>
      <c r="J95" s="39"/>
      <c r="K95" s="51"/>
      <c r="L95" s="37"/>
      <c r="M95" s="37"/>
      <c r="N95" s="47" t="n">
        <v>20201231</v>
      </c>
      <c r="O95" s="47"/>
    </row>
    <row r="96" customFormat="false" ht="14.25" hidden="false" customHeight="false" outlineLevel="0" collapsed="false">
      <c r="A96" s="40"/>
      <c r="B96" s="42" t="s">
        <v>263</v>
      </c>
      <c r="C96" s="42" t="n">
        <v>2</v>
      </c>
      <c r="D96" s="14" t="s">
        <v>227</v>
      </c>
      <c r="E96" s="37" t="s">
        <v>19</v>
      </c>
      <c r="F96" s="39" t="s">
        <v>259</v>
      </c>
      <c r="G96" s="37" t="s">
        <v>27</v>
      </c>
      <c r="H96" s="37" t="s">
        <v>31</v>
      </c>
      <c r="I96" s="37"/>
      <c r="J96" s="39"/>
      <c r="K96" s="51"/>
      <c r="L96" s="37"/>
      <c r="M96" s="37"/>
      <c r="N96" s="47" t="n">
        <v>20201231</v>
      </c>
      <c r="O96" s="47"/>
    </row>
    <row r="97" customFormat="false" ht="14.25" hidden="false" customHeight="false" outlineLevel="0" collapsed="false">
      <c r="A97" s="40"/>
      <c r="B97" s="42" t="s">
        <v>264</v>
      </c>
      <c r="C97" s="42" t="n">
        <v>2</v>
      </c>
      <c r="D97" s="14" t="s">
        <v>227</v>
      </c>
      <c r="E97" s="37" t="s">
        <v>19</v>
      </c>
      <c r="F97" s="39" t="s">
        <v>259</v>
      </c>
      <c r="G97" s="37" t="s">
        <v>31</v>
      </c>
      <c r="H97" s="37" t="s">
        <v>31</v>
      </c>
      <c r="I97" s="37"/>
      <c r="J97" s="39"/>
      <c r="K97" s="51"/>
      <c r="L97" s="37"/>
      <c r="M97" s="37"/>
      <c r="N97" s="47" t="n">
        <v>20201231</v>
      </c>
      <c r="O97" s="47"/>
    </row>
    <row r="98" customFormat="false" ht="14.25" hidden="false" customHeight="false" outlineLevel="0" collapsed="false">
      <c r="A98" s="40"/>
      <c r="B98" s="42" t="s">
        <v>265</v>
      </c>
      <c r="C98" s="42" t="n">
        <v>3</v>
      </c>
      <c r="D98" s="14" t="s">
        <v>227</v>
      </c>
      <c r="E98" s="37" t="s">
        <v>19</v>
      </c>
      <c r="F98" s="39" t="s">
        <v>259</v>
      </c>
      <c r="G98" s="37" t="s">
        <v>27</v>
      </c>
      <c r="H98" s="37" t="s">
        <v>31</v>
      </c>
      <c r="I98" s="37"/>
      <c r="J98" s="39"/>
      <c r="K98" s="51"/>
      <c r="L98" s="37"/>
      <c r="M98" s="37"/>
      <c r="N98" s="47" t="n">
        <v>20201231</v>
      </c>
      <c r="O98" s="47"/>
    </row>
    <row r="99" customFormat="false" ht="14.25" hidden="false" customHeight="false" outlineLevel="0" collapsed="false">
      <c r="A99" s="40"/>
      <c r="B99" s="42" t="s">
        <v>266</v>
      </c>
      <c r="C99" s="42" t="n">
        <v>12</v>
      </c>
      <c r="D99" s="14" t="s">
        <v>227</v>
      </c>
      <c r="E99" s="37" t="s">
        <v>19</v>
      </c>
      <c r="F99" s="39" t="s">
        <v>259</v>
      </c>
      <c r="G99" s="37" t="s">
        <v>21</v>
      </c>
      <c r="H99" s="37" t="s">
        <v>31</v>
      </c>
      <c r="I99" s="37"/>
      <c r="J99" s="39"/>
      <c r="K99" s="51"/>
      <c r="L99" s="37"/>
      <c r="M99" s="37"/>
      <c r="N99" s="47" t="n">
        <v>20201231</v>
      </c>
      <c r="O99" s="47"/>
    </row>
    <row r="100" customFormat="false" ht="14.25" hidden="false" customHeight="false" outlineLevel="0" collapsed="false">
      <c r="A100" s="40"/>
      <c r="B100" s="42" t="s">
        <v>267</v>
      </c>
      <c r="C100" s="42" t="n">
        <v>12</v>
      </c>
      <c r="D100" s="14" t="s">
        <v>227</v>
      </c>
      <c r="E100" s="37" t="s">
        <v>19</v>
      </c>
      <c r="F100" s="39" t="s">
        <v>259</v>
      </c>
      <c r="G100" s="37" t="s">
        <v>31</v>
      </c>
      <c r="H100" s="37" t="s">
        <v>31</v>
      </c>
      <c r="I100" s="37"/>
      <c r="J100" s="39"/>
      <c r="K100" s="51"/>
      <c r="L100" s="37"/>
      <c r="M100" s="37"/>
      <c r="N100" s="47" t="n">
        <v>20201231</v>
      </c>
      <c r="O100" s="47"/>
    </row>
    <row r="101" customFormat="false" ht="14.25" hidden="false" customHeight="false" outlineLevel="0" collapsed="false">
      <c r="A101" s="40"/>
      <c r="B101" s="42" t="s">
        <v>268</v>
      </c>
      <c r="C101" s="42" t="n">
        <v>15</v>
      </c>
      <c r="D101" s="14" t="s">
        <v>227</v>
      </c>
      <c r="E101" s="37" t="s">
        <v>19</v>
      </c>
      <c r="F101" s="39" t="s">
        <v>259</v>
      </c>
      <c r="G101" s="37" t="s">
        <v>21</v>
      </c>
      <c r="H101" s="37" t="s">
        <v>31</v>
      </c>
      <c r="I101" s="37"/>
      <c r="J101" s="39"/>
      <c r="K101" s="51"/>
      <c r="L101" s="37"/>
      <c r="M101" s="37"/>
      <c r="N101" s="47" t="n">
        <v>20201231</v>
      </c>
      <c r="O101" s="47"/>
    </row>
    <row r="102" customFormat="false" ht="14.25" hidden="false" customHeight="false" outlineLevel="0" collapsed="false">
      <c r="A102" s="40"/>
      <c r="B102" s="42" t="s">
        <v>269</v>
      </c>
      <c r="C102" s="42" t="n">
        <v>5</v>
      </c>
      <c r="D102" s="14" t="s">
        <v>227</v>
      </c>
      <c r="E102" s="37" t="s">
        <v>19</v>
      </c>
      <c r="F102" s="39" t="s">
        <v>259</v>
      </c>
      <c r="G102" s="37" t="s">
        <v>21</v>
      </c>
      <c r="H102" s="37" t="s">
        <v>31</v>
      </c>
      <c r="I102" s="37"/>
      <c r="J102" s="39"/>
      <c r="K102" s="51"/>
      <c r="L102" s="37"/>
      <c r="M102" s="37"/>
      <c r="N102" s="47" t="n">
        <v>20201231</v>
      </c>
      <c r="O102" s="47"/>
    </row>
    <row r="103" customFormat="false" ht="14.25" hidden="false" customHeight="false" outlineLevel="0" collapsed="false">
      <c r="A103" s="40"/>
      <c r="B103" s="42" t="s">
        <v>270</v>
      </c>
      <c r="C103" s="42" t="n">
        <v>3</v>
      </c>
      <c r="D103" s="14" t="s">
        <v>227</v>
      </c>
      <c r="E103" s="37" t="s">
        <v>19</v>
      </c>
      <c r="F103" s="39" t="s">
        <v>259</v>
      </c>
      <c r="G103" s="37" t="s">
        <v>27</v>
      </c>
      <c r="H103" s="37" t="s">
        <v>31</v>
      </c>
      <c r="I103" s="37"/>
      <c r="J103" s="39"/>
      <c r="K103" s="51"/>
      <c r="L103" s="37"/>
      <c r="M103" s="37"/>
      <c r="N103" s="47" t="n">
        <v>20201231</v>
      </c>
      <c r="O103" s="47"/>
    </row>
    <row r="104" customFormat="false" ht="14.25" hidden="false" customHeight="false" outlineLevel="0" collapsed="false">
      <c r="A104" s="40"/>
      <c r="B104" s="42" t="s">
        <v>271</v>
      </c>
      <c r="C104" s="42" t="n">
        <v>2</v>
      </c>
      <c r="D104" s="14" t="s">
        <v>227</v>
      </c>
      <c r="E104" s="37" t="s">
        <v>19</v>
      </c>
      <c r="F104" s="39" t="s">
        <v>259</v>
      </c>
      <c r="G104" s="37" t="s">
        <v>27</v>
      </c>
      <c r="H104" s="37" t="s">
        <v>31</v>
      </c>
      <c r="I104" s="37"/>
      <c r="J104" s="39"/>
      <c r="K104" s="51"/>
      <c r="L104" s="37"/>
      <c r="M104" s="37"/>
      <c r="N104" s="47" t="n">
        <v>20201231</v>
      </c>
      <c r="O104" s="47"/>
    </row>
    <row r="105" customFormat="false" ht="14.25" hidden="false" customHeight="false" outlineLevel="0" collapsed="false">
      <c r="A105" s="40"/>
      <c r="B105" s="42" t="s">
        <v>272</v>
      </c>
      <c r="C105" s="42" t="n">
        <v>10</v>
      </c>
      <c r="D105" s="14" t="s">
        <v>227</v>
      </c>
      <c r="E105" s="37" t="s">
        <v>19</v>
      </c>
      <c r="F105" s="39" t="s">
        <v>259</v>
      </c>
      <c r="G105" s="37" t="s">
        <v>21</v>
      </c>
      <c r="H105" s="37" t="s">
        <v>31</v>
      </c>
      <c r="I105" s="37"/>
      <c r="J105" s="39"/>
      <c r="K105" s="51"/>
      <c r="L105" s="37"/>
      <c r="M105" s="37"/>
      <c r="N105" s="47" t="n">
        <v>20201231</v>
      </c>
      <c r="O105" s="47"/>
    </row>
    <row r="106" customFormat="false" ht="14.25" hidden="false" customHeight="false" outlineLevel="0" collapsed="false">
      <c r="A106" s="40"/>
      <c r="B106" s="42" t="s">
        <v>273</v>
      </c>
      <c r="C106" s="42" t="n">
        <v>3</v>
      </c>
      <c r="D106" s="14" t="s">
        <v>227</v>
      </c>
      <c r="E106" s="37" t="s">
        <v>19</v>
      </c>
      <c r="F106" s="39" t="s">
        <v>259</v>
      </c>
      <c r="G106" s="37" t="s">
        <v>27</v>
      </c>
      <c r="H106" s="37" t="s">
        <v>31</v>
      </c>
      <c r="I106" s="37"/>
      <c r="J106" s="39"/>
      <c r="K106" s="51"/>
      <c r="L106" s="37"/>
      <c r="M106" s="37"/>
      <c r="N106" s="47" t="n">
        <v>20201231</v>
      </c>
      <c r="O106" s="47"/>
    </row>
    <row r="107" customFormat="false" ht="14.25" hidden="false" customHeight="false" outlineLevel="0" collapsed="false">
      <c r="A107" s="40"/>
      <c r="B107" s="42" t="s">
        <v>274</v>
      </c>
      <c r="C107" s="42" t="n">
        <v>2</v>
      </c>
      <c r="D107" s="14" t="s">
        <v>227</v>
      </c>
      <c r="E107" s="37" t="s">
        <v>19</v>
      </c>
      <c r="F107" s="39" t="s">
        <v>259</v>
      </c>
      <c r="G107" s="37" t="s">
        <v>31</v>
      </c>
      <c r="H107" s="37" t="s">
        <v>31</v>
      </c>
      <c r="I107" s="37"/>
      <c r="J107" s="39"/>
      <c r="K107" s="51"/>
      <c r="L107" s="37"/>
      <c r="M107" s="37"/>
      <c r="N107" s="47" t="n">
        <v>20201231</v>
      </c>
      <c r="O107" s="47"/>
    </row>
    <row r="108" customFormat="false" ht="14.25" hidden="false" customHeight="false" outlineLevel="0" collapsed="false">
      <c r="A108" s="40"/>
      <c r="B108" s="42" t="s">
        <v>275</v>
      </c>
      <c r="C108" s="42" t="n">
        <v>3</v>
      </c>
      <c r="D108" s="14" t="s">
        <v>227</v>
      </c>
      <c r="E108" s="37" t="s">
        <v>19</v>
      </c>
      <c r="F108" s="39" t="s">
        <v>259</v>
      </c>
      <c r="G108" s="37" t="s">
        <v>27</v>
      </c>
      <c r="H108" s="37" t="s">
        <v>31</v>
      </c>
      <c r="I108" s="37"/>
      <c r="J108" s="39"/>
      <c r="K108" s="51"/>
      <c r="L108" s="37"/>
      <c r="M108" s="37"/>
      <c r="N108" s="47" t="n">
        <v>20201231</v>
      </c>
      <c r="O108" s="47"/>
    </row>
    <row r="109" customFormat="false" ht="14.25" hidden="false" customHeight="false" outlineLevel="0" collapsed="false">
      <c r="A109" s="40"/>
      <c r="B109" s="42" t="s">
        <v>276</v>
      </c>
      <c r="C109" s="42" t="n">
        <v>3</v>
      </c>
      <c r="D109" s="14" t="s">
        <v>227</v>
      </c>
      <c r="E109" s="37" t="s">
        <v>19</v>
      </c>
      <c r="F109" s="39" t="s">
        <v>259</v>
      </c>
      <c r="G109" s="37" t="s">
        <v>27</v>
      </c>
      <c r="H109" s="37" t="s">
        <v>31</v>
      </c>
      <c r="I109" s="37"/>
      <c r="J109" s="39"/>
      <c r="K109" s="51"/>
      <c r="L109" s="37"/>
      <c r="M109" s="37"/>
      <c r="N109" s="47" t="n">
        <v>20201231</v>
      </c>
      <c r="O109" s="47"/>
    </row>
    <row r="110" customFormat="false" ht="14.25" hidden="false" customHeight="false" outlineLevel="0" collapsed="false">
      <c r="A110" s="40"/>
      <c r="B110" s="42" t="s">
        <v>277</v>
      </c>
      <c r="C110" s="42" t="n">
        <v>2</v>
      </c>
      <c r="D110" s="14" t="s">
        <v>227</v>
      </c>
      <c r="E110" s="37" t="s">
        <v>19</v>
      </c>
      <c r="F110" s="39" t="s">
        <v>259</v>
      </c>
      <c r="G110" s="37" t="s">
        <v>21</v>
      </c>
      <c r="H110" s="37" t="s">
        <v>31</v>
      </c>
      <c r="I110" s="37"/>
      <c r="J110" s="39"/>
      <c r="K110" s="51"/>
      <c r="L110" s="37"/>
      <c r="M110" s="37"/>
      <c r="N110" s="47" t="n">
        <v>20201231</v>
      </c>
      <c r="O110" s="47"/>
    </row>
    <row r="111" customFormat="false" ht="14.25" hidden="false" customHeight="false" outlineLevel="0" collapsed="false">
      <c r="A111" s="40"/>
      <c r="B111" s="42" t="s">
        <v>124</v>
      </c>
      <c r="C111" s="42" t="n">
        <v>1</v>
      </c>
      <c r="D111" s="14" t="s">
        <v>227</v>
      </c>
      <c r="E111" s="37" t="s">
        <v>19</v>
      </c>
      <c r="F111" s="39" t="s">
        <v>259</v>
      </c>
      <c r="G111" s="37" t="s">
        <v>21</v>
      </c>
      <c r="H111" s="37" t="s">
        <v>31</v>
      </c>
      <c r="I111" s="37"/>
      <c r="J111" s="39"/>
      <c r="K111" s="51"/>
      <c r="L111" s="37"/>
      <c r="M111" s="37"/>
      <c r="N111" s="47" t="n">
        <v>20201231</v>
      </c>
      <c r="O111" s="47"/>
    </row>
    <row r="112" customFormat="false" ht="40.5" hidden="false" customHeight="true" outlineLevel="0" collapsed="false">
      <c r="A112" s="40" t="s">
        <v>278</v>
      </c>
      <c r="B112" s="42" t="s">
        <v>279</v>
      </c>
      <c r="C112" s="42" t="n">
        <v>1</v>
      </c>
      <c r="D112" s="14" t="s">
        <v>227</v>
      </c>
      <c r="E112" s="37" t="s">
        <v>19</v>
      </c>
      <c r="F112" s="37" t="n">
        <v>15000</v>
      </c>
      <c r="G112" s="37" t="s">
        <v>31</v>
      </c>
      <c r="H112" s="37" t="s">
        <v>280</v>
      </c>
      <c r="I112" s="37"/>
      <c r="J112" s="39" t="n">
        <v>15755903030</v>
      </c>
      <c r="K112" s="38" t="s">
        <v>281</v>
      </c>
      <c r="L112" s="37"/>
      <c r="M112" s="37"/>
      <c r="N112" s="47" t="n">
        <v>20201231</v>
      </c>
      <c r="O112" s="47"/>
    </row>
    <row r="113" customFormat="false" ht="54" hidden="false" customHeight="false" outlineLevel="0" collapsed="false">
      <c r="A113" s="40"/>
      <c r="B113" s="42" t="s">
        <v>282</v>
      </c>
      <c r="C113" s="42" t="n">
        <v>10</v>
      </c>
      <c r="D113" s="14" t="s">
        <v>227</v>
      </c>
      <c r="E113" s="37" t="s">
        <v>19</v>
      </c>
      <c r="F113" s="37" t="n">
        <v>5000</v>
      </c>
      <c r="G113" s="37" t="s">
        <v>31</v>
      </c>
      <c r="H113" s="39" t="s">
        <v>283</v>
      </c>
      <c r="I113" s="37"/>
      <c r="J113" s="39"/>
      <c r="K113" s="38"/>
      <c r="L113" s="37"/>
      <c r="M113" s="37"/>
      <c r="N113" s="47" t="n">
        <v>20201231</v>
      </c>
      <c r="O113" s="47"/>
    </row>
    <row r="114" customFormat="false" ht="27" hidden="false" customHeight="false" outlineLevel="0" collapsed="false">
      <c r="A114" s="40"/>
      <c r="B114" s="42" t="s">
        <v>284</v>
      </c>
      <c r="C114" s="42" t="n">
        <v>10</v>
      </c>
      <c r="D114" s="14" t="s">
        <v>227</v>
      </c>
      <c r="E114" s="37" t="s">
        <v>19</v>
      </c>
      <c r="F114" s="37" t="n">
        <v>7000</v>
      </c>
      <c r="G114" s="37" t="s">
        <v>27</v>
      </c>
      <c r="H114" s="37" t="s">
        <v>285</v>
      </c>
      <c r="I114" s="37"/>
      <c r="J114" s="39"/>
      <c r="K114" s="38"/>
      <c r="L114" s="37"/>
      <c r="M114" s="37"/>
      <c r="N114" s="47" t="n">
        <v>20201231</v>
      </c>
      <c r="O114" s="47"/>
    </row>
    <row r="115" customFormat="false" ht="27" hidden="false" customHeight="false" outlineLevel="0" collapsed="false">
      <c r="A115" s="40"/>
      <c r="B115" s="42" t="s">
        <v>286</v>
      </c>
      <c r="C115" s="42" t="n">
        <v>10</v>
      </c>
      <c r="D115" s="14" t="s">
        <v>227</v>
      </c>
      <c r="E115" s="37" t="s">
        <v>19</v>
      </c>
      <c r="F115" s="39" t="s">
        <v>287</v>
      </c>
      <c r="G115" s="37" t="s">
        <v>27</v>
      </c>
      <c r="H115" s="37" t="s">
        <v>285</v>
      </c>
      <c r="I115" s="37"/>
      <c r="J115" s="39"/>
      <c r="K115" s="38"/>
      <c r="L115" s="37"/>
      <c r="M115" s="37"/>
      <c r="N115" s="47" t="n">
        <v>20201231</v>
      </c>
      <c r="O115" s="47"/>
    </row>
    <row r="116" customFormat="false" ht="27" hidden="false" customHeight="false" outlineLevel="0" collapsed="false">
      <c r="A116" s="40"/>
      <c r="B116" s="42" t="s">
        <v>288</v>
      </c>
      <c r="C116" s="42" t="n">
        <v>2</v>
      </c>
      <c r="D116" s="14" t="s">
        <v>227</v>
      </c>
      <c r="E116" s="37" t="s">
        <v>19</v>
      </c>
      <c r="F116" s="39" t="s">
        <v>289</v>
      </c>
      <c r="G116" s="37" t="s">
        <v>27</v>
      </c>
      <c r="H116" s="37" t="s">
        <v>285</v>
      </c>
      <c r="I116" s="37"/>
      <c r="J116" s="39"/>
      <c r="K116" s="38"/>
      <c r="L116" s="37"/>
      <c r="M116" s="37"/>
      <c r="N116" s="47" t="n">
        <v>20201231</v>
      </c>
      <c r="O116" s="47"/>
    </row>
    <row r="117" customFormat="false" ht="27" hidden="false" customHeight="false" outlineLevel="0" collapsed="false">
      <c r="A117" s="40"/>
      <c r="B117" s="42" t="s">
        <v>128</v>
      </c>
      <c r="C117" s="42" t="n">
        <v>3</v>
      </c>
      <c r="D117" s="14" t="s">
        <v>227</v>
      </c>
      <c r="E117" s="37" t="s">
        <v>19</v>
      </c>
      <c r="F117" s="39" t="s">
        <v>289</v>
      </c>
      <c r="G117" s="37" t="s">
        <v>31</v>
      </c>
      <c r="H117" s="37" t="s">
        <v>285</v>
      </c>
      <c r="I117" s="37"/>
      <c r="J117" s="39"/>
      <c r="K117" s="38"/>
      <c r="L117" s="37"/>
      <c r="M117" s="37"/>
      <c r="N117" s="47" t="n">
        <v>20201231</v>
      </c>
      <c r="O117" s="47"/>
    </row>
    <row r="118" customFormat="false" ht="27" hidden="false" customHeight="false" outlineLevel="0" collapsed="false">
      <c r="A118" s="40"/>
      <c r="B118" s="42" t="s">
        <v>290</v>
      </c>
      <c r="C118" s="42" t="n">
        <v>3</v>
      </c>
      <c r="D118" s="14" t="s">
        <v>227</v>
      </c>
      <c r="E118" s="37" t="s">
        <v>19</v>
      </c>
      <c r="F118" s="39" t="s">
        <v>289</v>
      </c>
      <c r="G118" s="37" t="s">
        <v>31</v>
      </c>
      <c r="H118" s="37" t="s">
        <v>285</v>
      </c>
      <c r="I118" s="37"/>
      <c r="J118" s="39"/>
      <c r="K118" s="38"/>
      <c r="L118" s="37"/>
      <c r="M118" s="37"/>
      <c r="N118" s="47" t="n">
        <v>20201231</v>
      </c>
      <c r="O118" s="47"/>
    </row>
    <row r="119" customFormat="false" ht="27" hidden="false" customHeight="false" outlineLevel="0" collapsed="false">
      <c r="A119" s="40"/>
      <c r="B119" s="42" t="s">
        <v>291</v>
      </c>
      <c r="C119" s="42" t="n">
        <v>5</v>
      </c>
      <c r="D119" s="14" t="s">
        <v>227</v>
      </c>
      <c r="E119" s="37" t="s">
        <v>19</v>
      </c>
      <c r="F119" s="39" t="s">
        <v>289</v>
      </c>
      <c r="G119" s="37" t="s">
        <v>31</v>
      </c>
      <c r="H119" s="37" t="s">
        <v>285</v>
      </c>
      <c r="I119" s="37"/>
      <c r="J119" s="39"/>
      <c r="K119" s="38"/>
      <c r="L119" s="37"/>
      <c r="M119" s="37"/>
      <c r="N119" s="47" t="n">
        <v>20201231</v>
      </c>
      <c r="O119" s="47"/>
    </row>
    <row r="120" customFormat="false" ht="27" hidden="false" customHeight="false" outlineLevel="0" collapsed="false">
      <c r="A120" s="40"/>
      <c r="B120" s="42" t="s">
        <v>292</v>
      </c>
      <c r="C120" s="42" t="n">
        <v>5</v>
      </c>
      <c r="D120" s="14" t="s">
        <v>227</v>
      </c>
      <c r="E120" s="37" t="s">
        <v>19</v>
      </c>
      <c r="F120" s="37" t="n">
        <v>3500</v>
      </c>
      <c r="G120" s="37" t="s">
        <v>31</v>
      </c>
      <c r="H120" s="37" t="s">
        <v>293</v>
      </c>
      <c r="I120" s="37"/>
      <c r="J120" s="39"/>
      <c r="K120" s="38"/>
      <c r="L120" s="37"/>
      <c r="M120" s="37"/>
      <c r="N120" s="47" t="n">
        <v>20201231</v>
      </c>
      <c r="O120" s="47"/>
    </row>
    <row r="121" customFormat="false" ht="14.25" hidden="false" customHeight="false" outlineLevel="0" collapsed="false">
      <c r="A121" s="40"/>
      <c r="B121" s="42" t="s">
        <v>48</v>
      </c>
      <c r="C121" s="42" t="n">
        <v>5</v>
      </c>
      <c r="D121" s="14" t="s">
        <v>227</v>
      </c>
      <c r="E121" s="37" t="s">
        <v>19</v>
      </c>
      <c r="F121" s="39" t="s">
        <v>236</v>
      </c>
      <c r="G121" s="37" t="s">
        <v>31</v>
      </c>
      <c r="H121" s="37" t="s">
        <v>285</v>
      </c>
      <c r="I121" s="37"/>
      <c r="J121" s="39"/>
      <c r="K121" s="38"/>
      <c r="L121" s="37"/>
      <c r="M121" s="37"/>
      <c r="N121" s="47" t="n">
        <v>20201231</v>
      </c>
      <c r="O121" s="47"/>
    </row>
    <row r="122" customFormat="false" ht="14.25" hidden="false" customHeight="false" outlineLevel="0" collapsed="false">
      <c r="A122" s="40"/>
      <c r="B122" s="42" t="s">
        <v>294</v>
      </c>
      <c r="C122" s="42" t="n">
        <v>5</v>
      </c>
      <c r="D122" s="14" t="s">
        <v>227</v>
      </c>
      <c r="E122" s="37" t="s">
        <v>19</v>
      </c>
      <c r="F122" s="39" t="s">
        <v>236</v>
      </c>
      <c r="G122" s="37" t="s">
        <v>31</v>
      </c>
      <c r="H122" s="37" t="s">
        <v>285</v>
      </c>
      <c r="I122" s="37"/>
      <c r="J122" s="39"/>
      <c r="K122" s="38"/>
      <c r="L122" s="37"/>
      <c r="M122" s="37"/>
      <c r="N122" s="47" t="n">
        <v>20201231</v>
      </c>
      <c r="O122" s="47"/>
    </row>
    <row r="123" customFormat="false" ht="14.25" hidden="false" customHeight="false" outlineLevel="0" collapsed="false">
      <c r="A123" s="40"/>
      <c r="B123" s="42" t="s">
        <v>295</v>
      </c>
      <c r="C123" s="42" t="n">
        <v>20</v>
      </c>
      <c r="D123" s="14" t="s">
        <v>227</v>
      </c>
      <c r="E123" s="37" t="s">
        <v>19</v>
      </c>
      <c r="F123" s="37" t="n">
        <v>4500</v>
      </c>
      <c r="G123" s="37" t="s">
        <v>31</v>
      </c>
      <c r="H123" s="37" t="s">
        <v>22</v>
      </c>
      <c r="I123" s="37"/>
      <c r="J123" s="39"/>
      <c r="K123" s="38"/>
      <c r="L123" s="37"/>
      <c r="M123" s="37"/>
      <c r="N123" s="47" t="n">
        <v>20201231</v>
      </c>
      <c r="O123" s="47"/>
    </row>
    <row r="124" customFormat="false" ht="14.25" hidden="false" customHeight="false" outlineLevel="0" collapsed="false">
      <c r="A124" s="40"/>
      <c r="B124" s="42" t="s">
        <v>296</v>
      </c>
      <c r="C124" s="42" t="n">
        <v>1</v>
      </c>
      <c r="D124" s="14" t="s">
        <v>227</v>
      </c>
      <c r="E124" s="37" t="s">
        <v>19</v>
      </c>
      <c r="F124" s="39" t="s">
        <v>297</v>
      </c>
      <c r="G124" s="37" t="s">
        <v>27</v>
      </c>
      <c r="H124" s="37" t="s">
        <v>22</v>
      </c>
      <c r="I124" s="37"/>
      <c r="J124" s="39"/>
      <c r="K124" s="38"/>
      <c r="L124" s="37"/>
      <c r="M124" s="37"/>
      <c r="N124" s="47" t="n">
        <v>20201231</v>
      </c>
      <c r="O124" s="47"/>
    </row>
    <row r="125" customFormat="false" ht="14.25" hidden="false" customHeight="false" outlineLevel="0" collapsed="false">
      <c r="A125" s="40"/>
      <c r="B125" s="42" t="s">
        <v>298</v>
      </c>
      <c r="C125" s="42" t="n">
        <v>1</v>
      </c>
      <c r="D125" s="14" t="s">
        <v>227</v>
      </c>
      <c r="E125" s="37" t="s">
        <v>19</v>
      </c>
      <c r="F125" s="39" t="s">
        <v>299</v>
      </c>
      <c r="G125" s="37" t="s">
        <v>31</v>
      </c>
      <c r="H125" s="37" t="s">
        <v>285</v>
      </c>
      <c r="I125" s="37"/>
      <c r="J125" s="39"/>
      <c r="K125" s="38"/>
      <c r="L125" s="37"/>
      <c r="M125" s="37"/>
      <c r="N125" s="47" t="n">
        <v>20201231</v>
      </c>
      <c r="O125" s="47"/>
    </row>
    <row r="126" customFormat="false" ht="14.25" hidden="false" customHeight="false" outlineLevel="0" collapsed="false">
      <c r="A126" s="40"/>
      <c r="B126" s="42" t="s">
        <v>300</v>
      </c>
      <c r="C126" s="42" t="n">
        <v>1</v>
      </c>
      <c r="D126" s="14" t="s">
        <v>227</v>
      </c>
      <c r="E126" s="37" t="s">
        <v>19</v>
      </c>
      <c r="F126" s="37" t="n">
        <v>4000</v>
      </c>
      <c r="G126" s="37" t="s">
        <v>31</v>
      </c>
      <c r="H126" s="37" t="s">
        <v>285</v>
      </c>
      <c r="I126" s="37"/>
      <c r="J126" s="39"/>
      <c r="K126" s="38"/>
      <c r="L126" s="37"/>
      <c r="M126" s="37"/>
      <c r="N126" s="47" t="n">
        <v>20201231</v>
      </c>
      <c r="O126" s="47"/>
    </row>
    <row r="127" customFormat="false" ht="27" hidden="false" customHeight="false" outlineLevel="0" collapsed="false">
      <c r="A127" s="40"/>
      <c r="B127" s="42" t="s">
        <v>301</v>
      </c>
      <c r="C127" s="42" t="n">
        <v>1</v>
      </c>
      <c r="D127" s="14" t="s">
        <v>227</v>
      </c>
      <c r="E127" s="37" t="s">
        <v>19</v>
      </c>
      <c r="F127" s="39" t="s">
        <v>302</v>
      </c>
      <c r="G127" s="37" t="s">
        <v>27</v>
      </c>
      <c r="H127" s="37" t="s">
        <v>39</v>
      </c>
      <c r="I127" s="37"/>
      <c r="J127" s="39"/>
      <c r="K127" s="38"/>
      <c r="L127" s="37"/>
      <c r="M127" s="37"/>
      <c r="N127" s="47" t="n">
        <v>20201231</v>
      </c>
      <c r="O127" s="47"/>
    </row>
    <row r="128" customFormat="false" ht="40.5" hidden="false" customHeight="true" outlineLevel="0" collapsed="false">
      <c r="A128" s="36" t="s">
        <v>303</v>
      </c>
      <c r="B128" s="34" t="s">
        <v>304</v>
      </c>
      <c r="C128" s="34" t="n">
        <v>60</v>
      </c>
      <c r="D128" s="14" t="s">
        <v>227</v>
      </c>
      <c r="E128" s="37" t="s">
        <v>19</v>
      </c>
      <c r="F128" s="52" t="s">
        <v>305</v>
      </c>
      <c r="G128" s="34" t="s">
        <v>31</v>
      </c>
      <c r="H128" s="34" t="s">
        <v>251</v>
      </c>
      <c r="I128" s="37"/>
      <c r="J128" s="53" t="s">
        <v>306</v>
      </c>
      <c r="K128" s="38" t="s">
        <v>307</v>
      </c>
      <c r="L128" s="37"/>
      <c r="M128" s="37"/>
      <c r="N128" s="47" t="n">
        <v>20201231</v>
      </c>
      <c r="O128" s="47"/>
    </row>
    <row r="129" customFormat="false" ht="27" hidden="false" customHeight="false" outlineLevel="0" collapsed="false">
      <c r="A129" s="36"/>
      <c r="B129" s="34" t="s">
        <v>308</v>
      </c>
      <c r="C129" s="34" t="n">
        <v>2</v>
      </c>
      <c r="D129" s="14" t="s">
        <v>227</v>
      </c>
      <c r="E129" s="37" t="s">
        <v>19</v>
      </c>
      <c r="F129" s="34" t="s">
        <v>309</v>
      </c>
      <c r="G129" s="34" t="s">
        <v>31</v>
      </c>
      <c r="H129" s="34" t="s">
        <v>310</v>
      </c>
      <c r="I129" s="37"/>
      <c r="J129" s="53"/>
      <c r="K129" s="38"/>
      <c r="L129" s="37"/>
      <c r="M129" s="37"/>
      <c r="N129" s="47" t="n">
        <v>20201231</v>
      </c>
      <c r="O129" s="47"/>
    </row>
    <row r="130" customFormat="false" ht="27" hidden="false" customHeight="false" outlineLevel="0" collapsed="false">
      <c r="A130" s="36"/>
      <c r="B130" s="34" t="s">
        <v>311</v>
      </c>
      <c r="C130" s="34" t="n">
        <v>1</v>
      </c>
      <c r="D130" s="14" t="s">
        <v>227</v>
      </c>
      <c r="E130" s="37" t="s">
        <v>19</v>
      </c>
      <c r="F130" s="34" t="s">
        <v>312</v>
      </c>
      <c r="G130" s="34" t="s">
        <v>27</v>
      </c>
      <c r="H130" s="34" t="s">
        <v>313</v>
      </c>
      <c r="I130" s="37"/>
      <c r="J130" s="53"/>
      <c r="K130" s="38"/>
      <c r="L130" s="37"/>
      <c r="M130" s="37"/>
      <c r="N130" s="47" t="n">
        <v>20201231</v>
      </c>
      <c r="O130" s="47"/>
    </row>
    <row r="131" customFormat="false" ht="27" hidden="false" customHeight="false" outlineLevel="0" collapsed="false">
      <c r="A131" s="36"/>
      <c r="B131" s="34" t="s">
        <v>314</v>
      </c>
      <c r="C131" s="34" t="n">
        <v>2</v>
      </c>
      <c r="D131" s="14" t="s">
        <v>227</v>
      </c>
      <c r="E131" s="37" t="s">
        <v>19</v>
      </c>
      <c r="F131" s="34" t="s">
        <v>309</v>
      </c>
      <c r="G131" s="34" t="s">
        <v>27</v>
      </c>
      <c r="H131" s="34" t="s">
        <v>315</v>
      </c>
      <c r="I131" s="37"/>
      <c r="J131" s="53"/>
      <c r="K131" s="38"/>
      <c r="L131" s="37"/>
      <c r="M131" s="37"/>
      <c r="N131" s="47" t="n">
        <v>20201231</v>
      </c>
      <c r="O131" s="47"/>
    </row>
    <row r="132" customFormat="false" ht="27" hidden="false" customHeight="false" outlineLevel="0" collapsed="false">
      <c r="A132" s="36"/>
      <c r="B132" s="34" t="s">
        <v>316</v>
      </c>
      <c r="C132" s="34" t="n">
        <v>1</v>
      </c>
      <c r="D132" s="14" t="s">
        <v>227</v>
      </c>
      <c r="E132" s="37" t="s">
        <v>19</v>
      </c>
      <c r="F132" s="34" t="s">
        <v>317</v>
      </c>
      <c r="G132" s="34" t="s">
        <v>27</v>
      </c>
      <c r="H132" s="34" t="s">
        <v>318</v>
      </c>
      <c r="I132" s="37"/>
      <c r="J132" s="53"/>
      <c r="K132" s="38"/>
      <c r="L132" s="37"/>
      <c r="M132" s="37"/>
      <c r="N132" s="47" t="n">
        <v>20201231</v>
      </c>
      <c r="O132" s="47"/>
    </row>
    <row r="133" customFormat="false" ht="27" hidden="false" customHeight="false" outlineLevel="0" collapsed="false">
      <c r="A133" s="36"/>
      <c r="B133" s="34" t="s">
        <v>319</v>
      </c>
      <c r="C133" s="34" t="n">
        <v>4</v>
      </c>
      <c r="D133" s="14" t="s">
        <v>227</v>
      </c>
      <c r="E133" s="37" t="s">
        <v>19</v>
      </c>
      <c r="F133" s="52" t="s">
        <v>320</v>
      </c>
      <c r="G133" s="34" t="s">
        <v>27</v>
      </c>
      <c r="H133" s="34" t="s">
        <v>313</v>
      </c>
      <c r="I133" s="37"/>
      <c r="J133" s="53"/>
      <c r="K133" s="38"/>
      <c r="L133" s="37"/>
      <c r="M133" s="37"/>
      <c r="N133" s="47" t="n">
        <v>20201231</v>
      </c>
      <c r="O133" s="47"/>
    </row>
    <row r="134" customFormat="false" ht="27" hidden="false" customHeight="false" outlineLevel="0" collapsed="false">
      <c r="A134" s="36"/>
      <c r="B134" s="34" t="s">
        <v>321</v>
      </c>
      <c r="C134" s="34" t="n">
        <v>1</v>
      </c>
      <c r="D134" s="14" t="s">
        <v>227</v>
      </c>
      <c r="E134" s="37" t="s">
        <v>19</v>
      </c>
      <c r="F134" s="34" t="n">
        <v>4000</v>
      </c>
      <c r="G134" s="34" t="s">
        <v>27</v>
      </c>
      <c r="H134" s="34" t="s">
        <v>313</v>
      </c>
      <c r="I134" s="37"/>
      <c r="J134" s="53"/>
      <c r="K134" s="38"/>
      <c r="L134" s="37"/>
      <c r="M134" s="37"/>
      <c r="N134" s="47" t="n">
        <v>20201231</v>
      </c>
      <c r="O134" s="47"/>
    </row>
    <row r="135" customFormat="false" ht="27" hidden="false" customHeight="false" outlineLevel="0" collapsed="false">
      <c r="A135" s="36"/>
      <c r="B135" s="34" t="s">
        <v>322</v>
      </c>
      <c r="C135" s="34" t="n">
        <v>1</v>
      </c>
      <c r="D135" s="14" t="s">
        <v>227</v>
      </c>
      <c r="E135" s="37" t="s">
        <v>19</v>
      </c>
      <c r="F135" s="34" t="s">
        <v>312</v>
      </c>
      <c r="G135" s="34" t="s">
        <v>27</v>
      </c>
      <c r="H135" s="34" t="s">
        <v>318</v>
      </c>
      <c r="I135" s="37"/>
      <c r="J135" s="53"/>
      <c r="K135" s="38"/>
      <c r="L135" s="37"/>
      <c r="M135" s="37"/>
      <c r="N135" s="47" t="n">
        <v>20201231</v>
      </c>
      <c r="O135" s="47"/>
    </row>
    <row r="136" customFormat="false" ht="14.25" hidden="false" customHeight="false" outlineLevel="0" collapsed="false">
      <c r="A136" s="36"/>
      <c r="B136" s="34" t="s">
        <v>124</v>
      </c>
      <c r="C136" s="34" t="n">
        <v>2</v>
      </c>
      <c r="D136" s="14" t="s">
        <v>227</v>
      </c>
      <c r="E136" s="37" t="s">
        <v>19</v>
      </c>
      <c r="F136" s="34" t="n">
        <v>3500</v>
      </c>
      <c r="G136" s="34" t="s">
        <v>21</v>
      </c>
      <c r="H136" s="34" t="s">
        <v>313</v>
      </c>
      <c r="I136" s="37"/>
      <c r="J136" s="53"/>
      <c r="K136" s="38"/>
      <c r="L136" s="37"/>
      <c r="M136" s="37"/>
      <c r="N136" s="47" t="n">
        <v>20201231</v>
      </c>
      <c r="O136" s="47"/>
    </row>
    <row r="137" customFormat="false" ht="14.25" hidden="false" customHeight="true" outlineLevel="0" collapsed="false">
      <c r="A137" s="40" t="s">
        <v>323</v>
      </c>
      <c r="B137" s="29" t="s">
        <v>324</v>
      </c>
      <c r="C137" s="29" t="n">
        <v>15</v>
      </c>
      <c r="D137" s="14" t="s">
        <v>325</v>
      </c>
      <c r="E137" s="30" t="s">
        <v>326</v>
      </c>
      <c r="F137" s="31" t="s">
        <v>327</v>
      </c>
      <c r="G137" s="30" t="s">
        <v>21</v>
      </c>
      <c r="H137" s="30" t="s">
        <v>31</v>
      </c>
      <c r="I137" s="30" t="s">
        <v>328</v>
      </c>
      <c r="J137" s="30" t="n">
        <v>18955951598</v>
      </c>
      <c r="K137" s="30"/>
      <c r="L137" s="31" t="s">
        <v>329</v>
      </c>
      <c r="M137" s="30" t="s">
        <v>330</v>
      </c>
      <c r="N137" s="33" t="n">
        <v>20200430</v>
      </c>
      <c r="O137" s="33"/>
    </row>
    <row r="138" customFormat="false" ht="14.25" hidden="false" customHeight="false" outlineLevel="0" collapsed="false">
      <c r="A138" s="40"/>
      <c r="B138" s="29" t="s">
        <v>331</v>
      </c>
      <c r="C138" s="29" t="n">
        <v>2</v>
      </c>
      <c r="D138" s="14" t="s">
        <v>325</v>
      </c>
      <c r="E138" s="30" t="s">
        <v>326</v>
      </c>
      <c r="F138" s="31" t="s">
        <v>241</v>
      </c>
      <c r="G138" s="30" t="s">
        <v>21</v>
      </c>
      <c r="H138" s="30" t="s">
        <v>31</v>
      </c>
      <c r="I138" s="30"/>
      <c r="J138" s="30"/>
      <c r="K138" s="30"/>
      <c r="L138" s="31" t="s">
        <v>332</v>
      </c>
      <c r="M138" s="30" t="s">
        <v>330</v>
      </c>
      <c r="N138" s="33" t="n">
        <v>20200430</v>
      </c>
      <c r="O138" s="33"/>
    </row>
    <row r="139" customFormat="false" ht="14.25" hidden="false" customHeight="false" outlineLevel="0" collapsed="false">
      <c r="A139" s="40"/>
      <c r="B139" s="29" t="s">
        <v>333</v>
      </c>
      <c r="C139" s="29" t="n">
        <v>3</v>
      </c>
      <c r="D139" s="14" t="s">
        <v>325</v>
      </c>
      <c r="E139" s="30" t="s">
        <v>326</v>
      </c>
      <c r="F139" s="31" t="s">
        <v>334</v>
      </c>
      <c r="G139" s="30" t="s">
        <v>21</v>
      </c>
      <c r="H139" s="30" t="s">
        <v>31</v>
      </c>
      <c r="I139" s="30"/>
      <c r="J139" s="30"/>
      <c r="K139" s="30"/>
      <c r="L139" s="31" t="s">
        <v>335</v>
      </c>
      <c r="M139" s="30" t="s">
        <v>330</v>
      </c>
      <c r="N139" s="33" t="n">
        <v>20200430</v>
      </c>
      <c r="O139" s="33"/>
    </row>
    <row r="140" customFormat="false" ht="14.25" hidden="false" customHeight="false" outlineLevel="0" collapsed="false">
      <c r="A140" s="40"/>
      <c r="B140" s="29" t="s">
        <v>336</v>
      </c>
      <c r="C140" s="29" t="n">
        <v>2</v>
      </c>
      <c r="D140" s="14" t="s">
        <v>325</v>
      </c>
      <c r="E140" s="30" t="s">
        <v>326</v>
      </c>
      <c r="F140" s="31" t="s">
        <v>334</v>
      </c>
      <c r="G140" s="30" t="s">
        <v>21</v>
      </c>
      <c r="H140" s="30" t="s">
        <v>31</v>
      </c>
      <c r="I140" s="30"/>
      <c r="J140" s="30"/>
      <c r="K140" s="30"/>
      <c r="L140" s="31" t="s">
        <v>335</v>
      </c>
      <c r="M140" s="30" t="s">
        <v>330</v>
      </c>
      <c r="N140" s="33" t="n">
        <v>20200430</v>
      </c>
      <c r="O140" s="33"/>
    </row>
    <row r="141" customFormat="false" ht="14.25" hidden="false" customHeight="false" outlineLevel="0" collapsed="false">
      <c r="A141" s="40"/>
      <c r="B141" s="29" t="s">
        <v>240</v>
      </c>
      <c r="C141" s="29" t="n">
        <v>1</v>
      </c>
      <c r="D141" s="14" t="s">
        <v>325</v>
      </c>
      <c r="E141" s="30" t="s">
        <v>326</v>
      </c>
      <c r="F141" s="31" t="s">
        <v>160</v>
      </c>
      <c r="G141" s="30" t="s">
        <v>31</v>
      </c>
      <c r="H141" s="30" t="s">
        <v>39</v>
      </c>
      <c r="I141" s="30"/>
      <c r="J141" s="30"/>
      <c r="K141" s="30"/>
      <c r="L141" s="30" t="s">
        <v>337</v>
      </c>
      <c r="M141" s="30" t="s">
        <v>330</v>
      </c>
      <c r="N141" s="33" t="n">
        <v>20200430</v>
      </c>
      <c r="O141" s="33"/>
    </row>
    <row r="142" customFormat="false" ht="27" hidden="false" customHeight="true" outlineLevel="0" collapsed="false">
      <c r="A142" s="40" t="s">
        <v>338</v>
      </c>
      <c r="B142" s="29" t="s">
        <v>339</v>
      </c>
      <c r="C142" s="29" t="n">
        <v>4</v>
      </c>
      <c r="D142" s="14" t="s">
        <v>325</v>
      </c>
      <c r="E142" s="30" t="s">
        <v>19</v>
      </c>
      <c r="F142" s="31" t="s">
        <v>340</v>
      </c>
      <c r="G142" s="30" t="s">
        <v>31</v>
      </c>
      <c r="H142" s="30" t="s">
        <v>310</v>
      </c>
      <c r="I142" s="30" t="s">
        <v>341</v>
      </c>
      <c r="J142" s="30" t="n">
        <v>15385438288</v>
      </c>
      <c r="K142" s="39" t="s">
        <v>342</v>
      </c>
      <c r="L142" s="37" t="s">
        <v>343</v>
      </c>
      <c r="M142" s="37" t="s">
        <v>344</v>
      </c>
      <c r="N142" s="33" t="n">
        <v>20200430</v>
      </c>
      <c r="O142" s="33"/>
    </row>
    <row r="143" customFormat="false" ht="27" hidden="false" customHeight="false" outlineLevel="0" collapsed="false">
      <c r="A143" s="40"/>
      <c r="B143" s="29" t="s">
        <v>345</v>
      </c>
      <c r="C143" s="29" t="n">
        <v>2</v>
      </c>
      <c r="D143" s="14" t="s">
        <v>325</v>
      </c>
      <c r="E143" s="30" t="s">
        <v>19</v>
      </c>
      <c r="F143" s="31" t="s">
        <v>340</v>
      </c>
      <c r="G143" s="30" t="s">
        <v>31</v>
      </c>
      <c r="H143" s="30" t="s">
        <v>310</v>
      </c>
      <c r="I143" s="30"/>
      <c r="J143" s="30"/>
      <c r="K143" s="39"/>
      <c r="L143" s="37" t="s">
        <v>346</v>
      </c>
      <c r="M143" s="37" t="s">
        <v>344</v>
      </c>
      <c r="N143" s="33" t="n">
        <v>20200430</v>
      </c>
      <c r="O143" s="33"/>
    </row>
    <row r="144" customFormat="false" ht="27" hidden="false" customHeight="false" outlineLevel="0" collapsed="false">
      <c r="A144" s="40"/>
      <c r="B144" s="29" t="s">
        <v>347</v>
      </c>
      <c r="C144" s="29" t="n">
        <v>1</v>
      </c>
      <c r="D144" s="14" t="s">
        <v>325</v>
      </c>
      <c r="E144" s="30" t="s">
        <v>19</v>
      </c>
      <c r="F144" s="31" t="s">
        <v>348</v>
      </c>
      <c r="G144" s="30" t="s">
        <v>27</v>
      </c>
      <c r="H144" s="30" t="s">
        <v>310</v>
      </c>
      <c r="I144" s="30"/>
      <c r="J144" s="30"/>
      <c r="K144" s="39"/>
      <c r="L144" s="37" t="s">
        <v>349</v>
      </c>
      <c r="M144" s="37" t="s">
        <v>344</v>
      </c>
      <c r="N144" s="33" t="n">
        <v>20200430</v>
      </c>
      <c r="O144" s="33"/>
    </row>
    <row r="145" customFormat="false" ht="27" hidden="false" customHeight="false" outlineLevel="0" collapsed="false">
      <c r="A145" s="40"/>
      <c r="B145" s="29" t="s">
        <v>173</v>
      </c>
      <c r="C145" s="29" t="n">
        <v>2</v>
      </c>
      <c r="D145" s="14" t="s">
        <v>325</v>
      </c>
      <c r="E145" s="30" t="s">
        <v>19</v>
      </c>
      <c r="F145" s="31" t="s">
        <v>350</v>
      </c>
      <c r="G145" s="30" t="s">
        <v>31</v>
      </c>
      <c r="H145" s="30" t="s">
        <v>310</v>
      </c>
      <c r="I145" s="30"/>
      <c r="J145" s="30"/>
      <c r="K145" s="39"/>
      <c r="L145" s="37" t="s">
        <v>351</v>
      </c>
      <c r="M145" s="54" t="s">
        <v>352</v>
      </c>
      <c r="N145" s="33" t="n">
        <v>20200430</v>
      </c>
      <c r="O145" s="33"/>
    </row>
    <row r="146" customFormat="false" ht="14.25" hidden="false" customHeight="false" outlineLevel="0" collapsed="false">
      <c r="A146" s="40"/>
      <c r="B146" s="29" t="s">
        <v>353</v>
      </c>
      <c r="C146" s="29" t="n">
        <v>1</v>
      </c>
      <c r="D146" s="14" t="s">
        <v>325</v>
      </c>
      <c r="E146" s="30" t="s">
        <v>19</v>
      </c>
      <c r="F146" s="31" t="s">
        <v>340</v>
      </c>
      <c r="G146" s="30" t="s">
        <v>31</v>
      </c>
      <c r="H146" s="30" t="s">
        <v>310</v>
      </c>
      <c r="I146" s="30"/>
      <c r="J146" s="30"/>
      <c r="K146" s="39"/>
      <c r="L146" s="37" t="s">
        <v>354</v>
      </c>
      <c r="M146" s="39" t="s">
        <v>355</v>
      </c>
      <c r="N146" s="33" t="n">
        <v>20200430</v>
      </c>
      <c r="O146" s="33"/>
    </row>
    <row r="147" customFormat="false" ht="14.25" hidden="false" customHeight="false" outlineLevel="0" collapsed="false">
      <c r="A147" s="40"/>
      <c r="B147" s="29" t="s">
        <v>356</v>
      </c>
      <c r="C147" s="29" t="n">
        <v>1</v>
      </c>
      <c r="D147" s="14" t="s">
        <v>325</v>
      </c>
      <c r="E147" s="30" t="s">
        <v>19</v>
      </c>
      <c r="F147" s="31" t="s">
        <v>348</v>
      </c>
      <c r="G147" s="30" t="s">
        <v>31</v>
      </c>
      <c r="H147" s="30" t="s">
        <v>318</v>
      </c>
      <c r="I147" s="30"/>
      <c r="J147" s="30"/>
      <c r="K147" s="39"/>
      <c r="L147" s="37" t="s">
        <v>357</v>
      </c>
      <c r="M147" s="39" t="s">
        <v>358</v>
      </c>
      <c r="N147" s="33" t="n">
        <v>20200430</v>
      </c>
      <c r="O147" s="33"/>
    </row>
    <row r="148" customFormat="false" ht="27" hidden="false" customHeight="true" outlineLevel="0" collapsed="false">
      <c r="A148" s="36" t="s">
        <v>359</v>
      </c>
      <c r="B148" s="37" t="s">
        <v>48</v>
      </c>
      <c r="C148" s="30" t="n">
        <v>5</v>
      </c>
      <c r="D148" s="14" t="s">
        <v>360</v>
      </c>
      <c r="E148" s="30" t="s">
        <v>19</v>
      </c>
      <c r="F148" s="31" t="s">
        <v>327</v>
      </c>
      <c r="G148" s="30" t="s">
        <v>27</v>
      </c>
      <c r="H148" s="30" t="s">
        <v>22</v>
      </c>
      <c r="I148" s="30" t="s">
        <v>361</v>
      </c>
      <c r="J148" s="30" t="n">
        <v>15258329631</v>
      </c>
      <c r="K148" s="30"/>
      <c r="L148" s="37" t="s">
        <v>362</v>
      </c>
      <c r="M148" s="30"/>
      <c r="N148" s="33" t="n">
        <v>20200430</v>
      </c>
      <c r="O148" s="55"/>
    </row>
    <row r="149" customFormat="false" ht="27" hidden="false" customHeight="false" outlineLevel="0" collapsed="false">
      <c r="A149" s="36"/>
      <c r="B149" s="37" t="s">
        <v>128</v>
      </c>
      <c r="C149" s="30" t="n">
        <v>10</v>
      </c>
      <c r="D149" s="14" t="s">
        <v>360</v>
      </c>
      <c r="E149" s="30" t="s">
        <v>19</v>
      </c>
      <c r="F149" s="31" t="s">
        <v>327</v>
      </c>
      <c r="G149" s="30" t="s">
        <v>31</v>
      </c>
      <c r="H149" s="30" t="s">
        <v>122</v>
      </c>
      <c r="I149" s="30" t="s">
        <v>361</v>
      </c>
      <c r="J149" s="30" t="n">
        <v>15258329631</v>
      </c>
      <c r="K149" s="30"/>
      <c r="L149" s="37" t="s">
        <v>363</v>
      </c>
      <c r="M149" s="30"/>
      <c r="N149" s="33" t="n">
        <v>20200430</v>
      </c>
      <c r="O149" s="55"/>
    </row>
    <row r="150" customFormat="false" ht="14.25" hidden="false" customHeight="false" outlineLevel="0" collapsed="false">
      <c r="A150" s="36"/>
      <c r="B150" s="37" t="s">
        <v>134</v>
      </c>
      <c r="C150" s="30" t="n">
        <v>1</v>
      </c>
      <c r="D150" s="14" t="s">
        <v>360</v>
      </c>
      <c r="E150" s="30" t="s">
        <v>19</v>
      </c>
      <c r="F150" s="31" t="s">
        <v>327</v>
      </c>
      <c r="G150" s="30" t="s">
        <v>31</v>
      </c>
      <c r="H150" s="30" t="s">
        <v>22</v>
      </c>
      <c r="I150" s="30" t="s">
        <v>361</v>
      </c>
      <c r="J150" s="30" t="n">
        <v>15258329631</v>
      </c>
      <c r="K150" s="30"/>
      <c r="L150" s="37" t="s">
        <v>22</v>
      </c>
      <c r="M150" s="30"/>
      <c r="N150" s="33" t="n">
        <v>20200430</v>
      </c>
      <c r="O150" s="55"/>
    </row>
    <row r="151" customFormat="false" ht="81" hidden="false" customHeight="true" outlineLevel="0" collapsed="false">
      <c r="A151" s="36" t="s">
        <v>364</v>
      </c>
      <c r="B151" s="37" t="s">
        <v>128</v>
      </c>
      <c r="C151" s="30" t="n">
        <v>1</v>
      </c>
      <c r="D151" s="14" t="s">
        <v>360</v>
      </c>
      <c r="E151" s="37" t="s">
        <v>365</v>
      </c>
      <c r="F151" s="31" t="s">
        <v>366</v>
      </c>
      <c r="G151" s="30" t="s">
        <v>31</v>
      </c>
      <c r="H151" s="30" t="s">
        <v>285</v>
      </c>
      <c r="I151" s="30" t="s">
        <v>367</v>
      </c>
      <c r="J151" s="30" t="n">
        <v>13635590673</v>
      </c>
      <c r="K151" s="30"/>
      <c r="L151" s="37" t="s">
        <v>368</v>
      </c>
      <c r="M151" s="30"/>
      <c r="N151" s="33" t="n">
        <v>20200430</v>
      </c>
      <c r="O151" s="55"/>
    </row>
    <row r="152" customFormat="false" ht="27" hidden="false" customHeight="false" outlineLevel="0" collapsed="false">
      <c r="A152" s="36"/>
      <c r="B152" s="37" t="s">
        <v>369</v>
      </c>
      <c r="C152" s="30" t="n">
        <v>1</v>
      </c>
      <c r="D152" s="14" t="s">
        <v>360</v>
      </c>
      <c r="E152" s="37" t="s">
        <v>365</v>
      </c>
      <c r="F152" s="31" t="s">
        <v>366</v>
      </c>
      <c r="G152" s="30" t="s">
        <v>31</v>
      </c>
      <c r="H152" s="30" t="s">
        <v>285</v>
      </c>
      <c r="I152" s="30" t="s">
        <v>367</v>
      </c>
      <c r="J152" s="30" t="n">
        <v>13635590673</v>
      </c>
      <c r="K152" s="30"/>
      <c r="L152" s="37" t="s">
        <v>370</v>
      </c>
      <c r="M152" s="30"/>
      <c r="N152" s="33" t="n">
        <v>20200430</v>
      </c>
      <c r="O152" s="55"/>
    </row>
    <row r="153" customFormat="false" ht="40.5" hidden="false" customHeight="false" outlineLevel="0" collapsed="false">
      <c r="A153" s="36"/>
      <c r="B153" s="37" t="s">
        <v>371</v>
      </c>
      <c r="C153" s="30" t="n">
        <v>3</v>
      </c>
      <c r="D153" s="14" t="s">
        <v>360</v>
      </c>
      <c r="E153" s="37" t="s">
        <v>365</v>
      </c>
      <c r="F153" s="31" t="s">
        <v>366</v>
      </c>
      <c r="G153" s="30" t="s">
        <v>27</v>
      </c>
      <c r="H153" s="30" t="s">
        <v>285</v>
      </c>
      <c r="I153" s="30" t="s">
        <v>367</v>
      </c>
      <c r="J153" s="30" t="n">
        <v>13635590673</v>
      </c>
      <c r="K153" s="30"/>
      <c r="L153" s="37" t="s">
        <v>372</v>
      </c>
      <c r="M153" s="30"/>
      <c r="N153" s="33" t="n">
        <v>20200430</v>
      </c>
      <c r="O153" s="55"/>
    </row>
    <row r="154" customFormat="false" ht="27" hidden="false" customHeight="false" outlineLevel="0" collapsed="false">
      <c r="A154" s="36"/>
      <c r="B154" s="37" t="s">
        <v>134</v>
      </c>
      <c r="C154" s="30" t="n">
        <v>15</v>
      </c>
      <c r="D154" s="14" t="s">
        <v>360</v>
      </c>
      <c r="E154" s="37" t="s">
        <v>365</v>
      </c>
      <c r="F154" s="31" t="s">
        <v>366</v>
      </c>
      <c r="G154" s="30" t="s">
        <v>27</v>
      </c>
      <c r="H154" s="30" t="s">
        <v>22</v>
      </c>
      <c r="I154" s="30" t="s">
        <v>367</v>
      </c>
      <c r="J154" s="30" t="n">
        <v>13635590673</v>
      </c>
      <c r="K154" s="30"/>
      <c r="L154" s="37" t="s">
        <v>373</v>
      </c>
      <c r="M154" s="30"/>
      <c r="N154" s="33" t="n">
        <v>20200430</v>
      </c>
      <c r="O154" s="55"/>
    </row>
    <row r="155" customFormat="false" ht="27" hidden="false" customHeight="false" outlineLevel="0" collapsed="false">
      <c r="A155" s="36"/>
      <c r="B155" s="37" t="s">
        <v>374</v>
      </c>
      <c r="C155" s="30" t="n">
        <v>15</v>
      </c>
      <c r="D155" s="14" t="s">
        <v>360</v>
      </c>
      <c r="E155" s="37" t="s">
        <v>365</v>
      </c>
      <c r="F155" s="31" t="s">
        <v>366</v>
      </c>
      <c r="G155" s="30" t="s">
        <v>21</v>
      </c>
      <c r="H155" s="30" t="s">
        <v>22</v>
      </c>
      <c r="I155" s="30" t="s">
        <v>367</v>
      </c>
      <c r="J155" s="30" t="n">
        <v>13635590673</v>
      </c>
      <c r="K155" s="30"/>
      <c r="L155" s="37" t="s">
        <v>375</v>
      </c>
      <c r="M155" s="30"/>
      <c r="N155" s="33" t="n">
        <v>20200430</v>
      </c>
      <c r="O155" s="55"/>
    </row>
    <row r="156" customFormat="false" ht="27" hidden="false" customHeight="true" outlineLevel="0" collapsed="false">
      <c r="A156" s="40" t="s">
        <v>376</v>
      </c>
      <c r="B156" s="29" t="s">
        <v>377</v>
      </c>
      <c r="C156" s="29" t="n">
        <v>5</v>
      </c>
      <c r="D156" s="14" t="s">
        <v>116</v>
      </c>
      <c r="E156" s="30" t="s">
        <v>19</v>
      </c>
      <c r="F156" s="56" t="s">
        <v>378</v>
      </c>
      <c r="G156" s="30" t="s">
        <v>31</v>
      </c>
      <c r="H156" s="30" t="s">
        <v>22</v>
      </c>
      <c r="I156" s="30" t="s">
        <v>379</v>
      </c>
      <c r="J156" s="39" t="s">
        <v>380</v>
      </c>
      <c r="K156" s="57"/>
      <c r="L156" s="29" t="s">
        <v>377</v>
      </c>
      <c r="M156" s="39" t="s">
        <v>381</v>
      </c>
      <c r="N156" s="33" t="n">
        <v>20200430</v>
      </c>
      <c r="O156" s="33"/>
    </row>
    <row r="157" customFormat="false" ht="27" hidden="false" customHeight="false" outlineLevel="0" collapsed="false">
      <c r="A157" s="40"/>
      <c r="B157" s="42" t="s">
        <v>382</v>
      </c>
      <c r="C157" s="29" t="n">
        <v>1</v>
      </c>
      <c r="D157" s="14" t="s">
        <v>116</v>
      </c>
      <c r="E157" s="30" t="s">
        <v>19</v>
      </c>
      <c r="F157" s="56" t="s">
        <v>378</v>
      </c>
      <c r="G157" s="30" t="s">
        <v>27</v>
      </c>
      <c r="H157" s="30" t="s">
        <v>22</v>
      </c>
      <c r="I157" s="30" t="s">
        <v>379</v>
      </c>
      <c r="J157" s="39" t="s">
        <v>380</v>
      </c>
      <c r="K157" s="57"/>
      <c r="L157" s="42" t="s">
        <v>382</v>
      </c>
      <c r="M157" s="39" t="s">
        <v>383</v>
      </c>
      <c r="N157" s="33" t="n">
        <v>20200430</v>
      </c>
      <c r="O157" s="33"/>
    </row>
    <row r="158" customFormat="false" ht="40.5" hidden="false" customHeight="false" outlineLevel="0" collapsed="false">
      <c r="A158" s="40"/>
      <c r="B158" s="42" t="s">
        <v>384</v>
      </c>
      <c r="C158" s="29" t="n">
        <v>10</v>
      </c>
      <c r="D158" s="14" t="s">
        <v>116</v>
      </c>
      <c r="E158" s="30" t="s">
        <v>19</v>
      </c>
      <c r="F158" s="56" t="s">
        <v>378</v>
      </c>
      <c r="G158" s="30" t="s">
        <v>21</v>
      </c>
      <c r="H158" s="30" t="s">
        <v>22</v>
      </c>
      <c r="I158" s="30" t="s">
        <v>379</v>
      </c>
      <c r="J158" s="39" t="s">
        <v>380</v>
      </c>
      <c r="K158" s="57"/>
      <c r="L158" s="42" t="s">
        <v>384</v>
      </c>
      <c r="M158" s="39" t="s">
        <v>385</v>
      </c>
      <c r="N158" s="33" t="n">
        <v>20200430</v>
      </c>
      <c r="O158" s="33"/>
    </row>
    <row r="159" customFormat="false" ht="27" hidden="false" customHeight="false" outlineLevel="0" collapsed="false">
      <c r="A159" s="40"/>
      <c r="B159" s="42" t="s">
        <v>386</v>
      </c>
      <c r="C159" s="29" t="n">
        <v>2</v>
      </c>
      <c r="D159" s="14" t="s">
        <v>116</v>
      </c>
      <c r="E159" s="30" t="s">
        <v>19</v>
      </c>
      <c r="F159" s="56" t="s">
        <v>387</v>
      </c>
      <c r="G159" s="30" t="s">
        <v>31</v>
      </c>
      <c r="H159" s="30" t="s">
        <v>39</v>
      </c>
      <c r="I159" s="30" t="s">
        <v>379</v>
      </c>
      <c r="J159" s="39" t="s">
        <v>380</v>
      </c>
      <c r="K159" s="57"/>
      <c r="L159" s="42" t="s">
        <v>386</v>
      </c>
      <c r="M159" s="39" t="s">
        <v>388</v>
      </c>
      <c r="N159" s="33" t="n">
        <v>20200430</v>
      </c>
      <c r="O159" s="33"/>
    </row>
    <row r="160" customFormat="false" ht="108" hidden="false" customHeight="false" outlineLevel="0" collapsed="false">
      <c r="A160" s="40"/>
      <c r="B160" s="42" t="s">
        <v>389</v>
      </c>
      <c r="C160" s="29" t="n">
        <v>6</v>
      </c>
      <c r="D160" s="14" t="s">
        <v>116</v>
      </c>
      <c r="E160" s="30" t="s">
        <v>19</v>
      </c>
      <c r="F160" s="56" t="s">
        <v>378</v>
      </c>
      <c r="G160" s="30" t="s">
        <v>21</v>
      </c>
      <c r="H160" s="30" t="s">
        <v>39</v>
      </c>
      <c r="I160" s="30" t="s">
        <v>379</v>
      </c>
      <c r="J160" s="39" t="s">
        <v>380</v>
      </c>
      <c r="K160" s="57"/>
      <c r="L160" s="42" t="s">
        <v>389</v>
      </c>
      <c r="M160" s="39" t="s">
        <v>390</v>
      </c>
      <c r="N160" s="33" t="n">
        <v>20200430</v>
      </c>
      <c r="O160" s="33"/>
    </row>
    <row r="161" customFormat="false" ht="121.5" hidden="false" customHeight="false" outlineLevel="0" collapsed="false">
      <c r="A161" s="40"/>
      <c r="B161" s="42" t="s">
        <v>186</v>
      </c>
      <c r="C161" s="29" t="n">
        <v>5</v>
      </c>
      <c r="D161" s="14" t="s">
        <v>116</v>
      </c>
      <c r="E161" s="30" t="s">
        <v>19</v>
      </c>
      <c r="F161" s="56" t="s">
        <v>387</v>
      </c>
      <c r="G161" s="30" t="s">
        <v>31</v>
      </c>
      <c r="H161" s="30" t="s">
        <v>39</v>
      </c>
      <c r="I161" s="30" t="s">
        <v>379</v>
      </c>
      <c r="J161" s="39" t="s">
        <v>380</v>
      </c>
      <c r="K161" s="57"/>
      <c r="L161" s="42" t="s">
        <v>186</v>
      </c>
      <c r="M161" s="39" t="s">
        <v>391</v>
      </c>
      <c r="N161" s="33" t="n">
        <v>20200430</v>
      </c>
      <c r="O161" s="33"/>
    </row>
    <row r="162" customFormat="false" ht="94.5" hidden="false" customHeight="false" outlineLevel="0" collapsed="false">
      <c r="A162" s="40"/>
      <c r="B162" s="42" t="s">
        <v>392</v>
      </c>
      <c r="C162" s="29" t="n">
        <v>2</v>
      </c>
      <c r="D162" s="14" t="s">
        <v>116</v>
      </c>
      <c r="E162" s="30" t="s">
        <v>19</v>
      </c>
      <c r="F162" s="56" t="s">
        <v>387</v>
      </c>
      <c r="G162" s="30" t="s">
        <v>31</v>
      </c>
      <c r="H162" s="30" t="s">
        <v>34</v>
      </c>
      <c r="I162" s="30" t="s">
        <v>379</v>
      </c>
      <c r="J162" s="39" t="s">
        <v>380</v>
      </c>
      <c r="K162" s="57"/>
      <c r="L162" s="42" t="s">
        <v>392</v>
      </c>
      <c r="M162" s="39" t="s">
        <v>393</v>
      </c>
      <c r="N162" s="33" t="n">
        <v>20200430</v>
      </c>
      <c r="O162" s="33"/>
    </row>
    <row r="163" customFormat="false" ht="67.5" hidden="false" customHeight="false" outlineLevel="0" collapsed="false">
      <c r="A163" s="40"/>
      <c r="B163" s="42" t="s">
        <v>394</v>
      </c>
      <c r="C163" s="29" t="n">
        <v>2</v>
      </c>
      <c r="D163" s="14" t="s">
        <v>116</v>
      </c>
      <c r="E163" s="30" t="s">
        <v>19</v>
      </c>
      <c r="F163" s="56" t="s">
        <v>387</v>
      </c>
      <c r="G163" s="30" t="s">
        <v>21</v>
      </c>
      <c r="H163" s="30" t="s">
        <v>22</v>
      </c>
      <c r="I163" s="30" t="s">
        <v>379</v>
      </c>
      <c r="J163" s="39" t="s">
        <v>380</v>
      </c>
      <c r="K163" s="57"/>
      <c r="L163" s="42" t="s">
        <v>394</v>
      </c>
      <c r="M163" s="39" t="s">
        <v>395</v>
      </c>
      <c r="N163" s="33" t="n">
        <v>20200430</v>
      </c>
      <c r="O163" s="33"/>
    </row>
    <row r="164" customFormat="false" ht="135" hidden="false" customHeight="false" outlineLevel="0" collapsed="false">
      <c r="A164" s="40"/>
      <c r="B164" s="42" t="s">
        <v>396</v>
      </c>
      <c r="C164" s="29" t="n">
        <v>2</v>
      </c>
      <c r="D164" s="14" t="s">
        <v>116</v>
      </c>
      <c r="E164" s="30" t="s">
        <v>19</v>
      </c>
      <c r="F164" s="56" t="s">
        <v>387</v>
      </c>
      <c r="G164" s="30" t="s">
        <v>21</v>
      </c>
      <c r="H164" s="30" t="s">
        <v>34</v>
      </c>
      <c r="I164" s="30" t="s">
        <v>379</v>
      </c>
      <c r="J164" s="39" t="s">
        <v>380</v>
      </c>
      <c r="K164" s="57"/>
      <c r="L164" s="42" t="s">
        <v>396</v>
      </c>
      <c r="M164" s="39" t="s">
        <v>397</v>
      </c>
      <c r="N164" s="33" t="n">
        <v>20200430</v>
      </c>
      <c r="O164" s="33"/>
    </row>
    <row r="165" customFormat="false" ht="337.5" hidden="false" customHeight="true" outlineLevel="0" collapsed="false">
      <c r="A165" s="40" t="s">
        <v>398</v>
      </c>
      <c r="B165" s="42" t="s">
        <v>399</v>
      </c>
      <c r="C165" s="29" t="n">
        <v>8</v>
      </c>
      <c r="D165" s="14" t="s">
        <v>116</v>
      </c>
      <c r="E165" s="30" t="s">
        <v>19</v>
      </c>
      <c r="F165" s="58" t="s">
        <v>400</v>
      </c>
      <c r="G165" s="30" t="s">
        <v>31</v>
      </c>
      <c r="H165" s="30" t="s">
        <v>84</v>
      </c>
      <c r="I165" s="30" t="s">
        <v>401</v>
      </c>
      <c r="J165" s="39" t="s">
        <v>402</v>
      </c>
      <c r="K165" s="59" t="s">
        <v>403</v>
      </c>
      <c r="L165" s="42" t="s">
        <v>399</v>
      </c>
      <c r="M165" s="37" t="s">
        <v>404</v>
      </c>
      <c r="N165" s="33" t="n">
        <v>20200430</v>
      </c>
      <c r="O165" s="33"/>
    </row>
    <row r="166" customFormat="false" ht="189" hidden="false" customHeight="false" outlineLevel="0" collapsed="false">
      <c r="A166" s="40"/>
      <c r="B166" s="42" t="s">
        <v>405</v>
      </c>
      <c r="C166" s="29" t="n">
        <v>2</v>
      </c>
      <c r="D166" s="14" t="s">
        <v>116</v>
      </c>
      <c r="E166" s="30" t="s">
        <v>19</v>
      </c>
      <c r="F166" s="58" t="s">
        <v>117</v>
      </c>
      <c r="G166" s="30" t="s">
        <v>31</v>
      </c>
      <c r="H166" s="30" t="s">
        <v>34</v>
      </c>
      <c r="I166" s="30" t="s">
        <v>401</v>
      </c>
      <c r="J166" s="39" t="s">
        <v>402</v>
      </c>
      <c r="K166" s="59" t="s">
        <v>403</v>
      </c>
      <c r="L166" s="42" t="s">
        <v>405</v>
      </c>
      <c r="M166" s="37" t="s">
        <v>406</v>
      </c>
      <c r="N166" s="33" t="n">
        <v>20200430</v>
      </c>
      <c r="O166" s="33"/>
    </row>
    <row r="167" customFormat="false" ht="135" hidden="false" customHeight="false" outlineLevel="0" collapsed="false">
      <c r="A167" s="40"/>
      <c r="B167" s="42" t="s">
        <v>407</v>
      </c>
      <c r="C167" s="29" t="n">
        <v>2</v>
      </c>
      <c r="D167" s="14" t="s">
        <v>116</v>
      </c>
      <c r="E167" s="30" t="s">
        <v>19</v>
      </c>
      <c r="F167" s="58" t="s">
        <v>117</v>
      </c>
      <c r="G167" s="30" t="s">
        <v>27</v>
      </c>
      <c r="H167" s="30" t="s">
        <v>34</v>
      </c>
      <c r="I167" s="30" t="s">
        <v>401</v>
      </c>
      <c r="J167" s="39" t="s">
        <v>402</v>
      </c>
      <c r="K167" s="59" t="s">
        <v>403</v>
      </c>
      <c r="L167" s="42" t="s">
        <v>407</v>
      </c>
      <c r="M167" s="37" t="s">
        <v>408</v>
      </c>
      <c r="N167" s="33" t="n">
        <v>20200430</v>
      </c>
      <c r="O167" s="33"/>
    </row>
    <row r="168" customFormat="false" ht="189" hidden="false" customHeight="false" outlineLevel="0" collapsed="false">
      <c r="A168" s="40"/>
      <c r="B168" s="42" t="s">
        <v>409</v>
      </c>
      <c r="C168" s="29" t="n">
        <v>2</v>
      </c>
      <c r="D168" s="14" t="s">
        <v>116</v>
      </c>
      <c r="E168" s="30" t="s">
        <v>19</v>
      </c>
      <c r="F168" s="58" t="s">
        <v>117</v>
      </c>
      <c r="G168" s="30" t="s">
        <v>31</v>
      </c>
      <c r="H168" s="30" t="s">
        <v>34</v>
      </c>
      <c r="I168" s="30" t="s">
        <v>401</v>
      </c>
      <c r="J168" s="39" t="s">
        <v>402</v>
      </c>
      <c r="K168" s="59" t="s">
        <v>403</v>
      </c>
      <c r="L168" s="42" t="s">
        <v>409</v>
      </c>
      <c r="M168" s="37" t="s">
        <v>410</v>
      </c>
      <c r="N168" s="33" t="n">
        <v>20200430</v>
      </c>
      <c r="O168" s="33"/>
    </row>
    <row r="169" customFormat="false" ht="175.5" hidden="false" customHeight="false" outlineLevel="0" collapsed="false">
      <c r="A169" s="40"/>
      <c r="B169" s="42" t="s">
        <v>411</v>
      </c>
      <c r="C169" s="29" t="n">
        <v>1</v>
      </c>
      <c r="D169" s="14" t="s">
        <v>116</v>
      </c>
      <c r="E169" s="30" t="s">
        <v>19</v>
      </c>
      <c r="F169" s="58" t="s">
        <v>117</v>
      </c>
      <c r="G169" s="30" t="s">
        <v>31</v>
      </c>
      <c r="H169" s="30" t="s">
        <v>34</v>
      </c>
      <c r="I169" s="30" t="s">
        <v>401</v>
      </c>
      <c r="J169" s="39" t="s">
        <v>402</v>
      </c>
      <c r="K169" s="59" t="s">
        <v>403</v>
      </c>
      <c r="L169" s="42" t="s">
        <v>411</v>
      </c>
      <c r="M169" s="37" t="s">
        <v>412</v>
      </c>
      <c r="N169" s="33" t="n">
        <v>20200430</v>
      </c>
      <c r="O169" s="33"/>
    </row>
    <row r="170" customFormat="false" ht="67.5" hidden="false" customHeight="true" outlineLevel="0" collapsed="false">
      <c r="A170" s="40" t="s">
        <v>413</v>
      </c>
      <c r="B170" s="42" t="s">
        <v>17</v>
      </c>
      <c r="C170" s="29" t="n">
        <v>10</v>
      </c>
      <c r="D170" s="14" t="s">
        <v>116</v>
      </c>
      <c r="E170" s="30" t="s">
        <v>19</v>
      </c>
      <c r="F170" s="58" t="s">
        <v>414</v>
      </c>
      <c r="G170" s="30" t="s">
        <v>31</v>
      </c>
      <c r="H170" s="30" t="s">
        <v>31</v>
      </c>
      <c r="I170" s="30" t="s">
        <v>415</v>
      </c>
      <c r="J170" s="37" t="n">
        <v>18096491996</v>
      </c>
      <c r="K170" s="59"/>
      <c r="L170" s="42" t="s">
        <v>17</v>
      </c>
      <c r="M170" s="37" t="s">
        <v>416</v>
      </c>
      <c r="N170" s="33" t="n">
        <v>20200430</v>
      </c>
      <c r="O170" s="33"/>
    </row>
    <row r="171" customFormat="false" ht="67.5" hidden="false" customHeight="false" outlineLevel="0" collapsed="false">
      <c r="A171" s="40"/>
      <c r="B171" s="42" t="s">
        <v>145</v>
      </c>
      <c r="C171" s="29" t="n">
        <v>2</v>
      </c>
      <c r="D171" s="14" t="s">
        <v>116</v>
      </c>
      <c r="E171" s="30" t="s">
        <v>19</v>
      </c>
      <c r="F171" s="56" t="s">
        <v>417</v>
      </c>
      <c r="G171" s="30" t="s">
        <v>27</v>
      </c>
      <c r="H171" s="30" t="s">
        <v>31</v>
      </c>
      <c r="I171" s="30" t="s">
        <v>415</v>
      </c>
      <c r="J171" s="37" t="n">
        <v>18096491996</v>
      </c>
      <c r="K171" s="59"/>
      <c r="L171" s="42" t="s">
        <v>145</v>
      </c>
      <c r="M171" s="37" t="s">
        <v>418</v>
      </c>
      <c r="N171" s="33" t="n">
        <v>20200430</v>
      </c>
      <c r="O171" s="33"/>
    </row>
    <row r="172" customFormat="false" ht="67.5" hidden="false" customHeight="false" outlineLevel="0" collapsed="false">
      <c r="A172" s="40"/>
      <c r="B172" s="42" t="s">
        <v>419</v>
      </c>
      <c r="C172" s="29" t="n">
        <v>1</v>
      </c>
      <c r="D172" s="14" t="s">
        <v>116</v>
      </c>
      <c r="E172" s="30" t="s">
        <v>19</v>
      </c>
      <c r="F172" s="56" t="s">
        <v>420</v>
      </c>
      <c r="G172" s="30" t="s">
        <v>27</v>
      </c>
      <c r="H172" s="30" t="s">
        <v>31</v>
      </c>
      <c r="I172" s="30" t="s">
        <v>415</v>
      </c>
      <c r="J172" s="37" t="n">
        <v>18096491996</v>
      </c>
      <c r="K172" s="59"/>
      <c r="L172" s="42" t="s">
        <v>419</v>
      </c>
      <c r="M172" s="37" t="s">
        <v>421</v>
      </c>
      <c r="N172" s="33" t="n">
        <v>20200430</v>
      </c>
      <c r="O172" s="33"/>
    </row>
    <row r="173" customFormat="false" ht="148.5" hidden="false" customHeight="false" outlineLevel="0" collapsed="false">
      <c r="A173" s="40"/>
      <c r="B173" s="42" t="s">
        <v>422</v>
      </c>
      <c r="C173" s="29" t="n">
        <v>4</v>
      </c>
      <c r="D173" s="14" t="s">
        <v>116</v>
      </c>
      <c r="E173" s="30" t="s">
        <v>19</v>
      </c>
      <c r="F173" s="56" t="s">
        <v>417</v>
      </c>
      <c r="G173" s="30" t="s">
        <v>27</v>
      </c>
      <c r="H173" s="30" t="s">
        <v>31</v>
      </c>
      <c r="I173" s="30" t="s">
        <v>415</v>
      </c>
      <c r="J173" s="37" t="n">
        <v>18096491996</v>
      </c>
      <c r="K173" s="59"/>
      <c r="L173" s="42" t="s">
        <v>422</v>
      </c>
      <c r="M173" s="37" t="s">
        <v>423</v>
      </c>
      <c r="N173" s="33" t="n">
        <v>20200430</v>
      </c>
      <c r="O173" s="33"/>
    </row>
    <row r="174" customFormat="false" ht="216" hidden="false" customHeight="false" outlineLevel="0" collapsed="false">
      <c r="A174" s="40"/>
      <c r="B174" s="42" t="s">
        <v>424</v>
      </c>
      <c r="C174" s="29" t="n">
        <v>2</v>
      </c>
      <c r="D174" s="14" t="s">
        <v>116</v>
      </c>
      <c r="E174" s="30" t="s">
        <v>19</v>
      </c>
      <c r="F174" s="58" t="s">
        <v>117</v>
      </c>
      <c r="G174" s="30" t="s">
        <v>31</v>
      </c>
      <c r="H174" s="30" t="s">
        <v>31</v>
      </c>
      <c r="I174" s="30" t="s">
        <v>415</v>
      </c>
      <c r="J174" s="37" t="n">
        <v>18096491996</v>
      </c>
      <c r="K174" s="59"/>
      <c r="L174" s="42" t="s">
        <v>424</v>
      </c>
      <c r="M174" s="37" t="s">
        <v>425</v>
      </c>
      <c r="N174" s="33" t="n">
        <v>20200430</v>
      </c>
      <c r="O174" s="33"/>
    </row>
    <row r="175" customFormat="false" ht="256.5" hidden="false" customHeight="false" outlineLevel="0" collapsed="false">
      <c r="A175" s="40"/>
      <c r="B175" s="42" t="s">
        <v>426</v>
      </c>
      <c r="C175" s="29" t="n">
        <v>4</v>
      </c>
      <c r="D175" s="14" t="s">
        <v>116</v>
      </c>
      <c r="E175" s="30" t="s">
        <v>19</v>
      </c>
      <c r="F175" s="58" t="s">
        <v>117</v>
      </c>
      <c r="G175" s="30" t="s">
        <v>31</v>
      </c>
      <c r="H175" s="30" t="s">
        <v>34</v>
      </c>
      <c r="I175" s="30" t="s">
        <v>415</v>
      </c>
      <c r="J175" s="37" t="n">
        <v>18096491996</v>
      </c>
      <c r="K175" s="59"/>
      <c r="L175" s="42" t="s">
        <v>426</v>
      </c>
      <c r="M175" s="37" t="s">
        <v>427</v>
      </c>
      <c r="N175" s="33" t="n">
        <v>20200430</v>
      </c>
      <c r="O175" s="33"/>
    </row>
    <row r="176" customFormat="false" ht="67.5" hidden="false" customHeight="false" outlineLevel="0" collapsed="false">
      <c r="A176" s="40"/>
      <c r="B176" s="42" t="s">
        <v>428</v>
      </c>
      <c r="C176" s="29" t="n">
        <v>1</v>
      </c>
      <c r="D176" s="14" t="s">
        <v>116</v>
      </c>
      <c r="E176" s="30" t="s">
        <v>19</v>
      </c>
      <c r="F176" s="58" t="s">
        <v>117</v>
      </c>
      <c r="G176" s="30" t="s">
        <v>31</v>
      </c>
      <c r="H176" s="30" t="s">
        <v>31</v>
      </c>
      <c r="I176" s="30" t="s">
        <v>415</v>
      </c>
      <c r="J176" s="37" t="n">
        <v>18096491996</v>
      </c>
      <c r="K176" s="59"/>
      <c r="L176" s="42" t="s">
        <v>428</v>
      </c>
      <c r="M176" s="37" t="s">
        <v>429</v>
      </c>
      <c r="N176" s="33" t="n">
        <v>20200430</v>
      </c>
      <c r="O176" s="33"/>
    </row>
  </sheetData>
  <mergeCells count="38">
    <mergeCell ref="A1:O1"/>
    <mergeCell ref="A3:A13"/>
    <mergeCell ref="A14:A21"/>
    <mergeCell ref="A22:A31"/>
    <mergeCell ref="A32:A38"/>
    <mergeCell ref="A39:A44"/>
    <mergeCell ref="I39:I44"/>
    <mergeCell ref="J39:J44"/>
    <mergeCell ref="A45:A46"/>
    <mergeCell ref="A47:A50"/>
    <mergeCell ref="A51:A56"/>
    <mergeCell ref="A58:A62"/>
    <mergeCell ref="A63:A69"/>
    <mergeCell ref="A70:A79"/>
    <mergeCell ref="A80:A92"/>
    <mergeCell ref="J80:J92"/>
    <mergeCell ref="K80:K92"/>
    <mergeCell ref="A93:A111"/>
    <mergeCell ref="J93:J111"/>
    <mergeCell ref="K93:K111"/>
    <mergeCell ref="A112:A127"/>
    <mergeCell ref="J112:J127"/>
    <mergeCell ref="K112:K127"/>
    <mergeCell ref="A128:A136"/>
    <mergeCell ref="J128:J136"/>
    <mergeCell ref="K128:K136"/>
    <mergeCell ref="A137:A141"/>
    <mergeCell ref="I137:I141"/>
    <mergeCell ref="J137:J141"/>
    <mergeCell ref="A142:A147"/>
    <mergeCell ref="I142:I147"/>
    <mergeCell ref="J142:J147"/>
    <mergeCell ref="K142:K147"/>
    <mergeCell ref="A148:A150"/>
    <mergeCell ref="A151:A155"/>
    <mergeCell ref="A156:A164"/>
    <mergeCell ref="A165:A169"/>
    <mergeCell ref="A170:A176"/>
  </mergeCells>
  <dataValidations count="4">
    <dataValidation allowBlank="true" errorStyle="stop" operator="between" showDropDown="false" showErrorMessage="true" showInputMessage="false" sqref="D177:D1176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N3:O1176" type="textLength">
      <formula1>8</formula1>
      <formula2>0</formula2>
    </dataValidation>
    <dataValidation allowBlank="true" errorStyle="stop" operator="between" showDropDown="false" showErrorMessage="true" showInputMessage="false" sqref="G3:G92 G137:G1176" type="list">
      <formula1>"男,女,不限"</formula1>
      <formula2>0</formula2>
    </dataValidation>
    <dataValidation allowBlank="true" errorStyle="stop" operator="between" showDropDown="false" showErrorMessage="true" showInputMessage="false" sqref="E3:E1176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hyperlinks>
    <hyperlink ref="K32" r:id="rId1" display="1509308365@qq.com"/>
    <hyperlink ref="K33" r:id="rId2" display="1509308365@qq.com"/>
    <hyperlink ref="K34" r:id="rId3" display="1509308365@qq.com"/>
    <hyperlink ref="K35" r:id="rId4" display="1509308365@qq.com"/>
    <hyperlink ref="K36" r:id="rId5" display="1509308365@qq.com"/>
    <hyperlink ref="K37" r:id="rId6" display="1509308365@qq.com"/>
    <hyperlink ref="K38" r:id="rId7" display="1509308365@qq.com"/>
    <hyperlink ref="K57" r:id="rId8" display="376640097@qq.com"/>
    <hyperlink ref="K112" r:id="rId9" display="3068294281@qq.com"/>
    <hyperlink ref="K128" r:id="rId10" display="19666568@qq.com"/>
    <hyperlink ref="K165" r:id="rId11" display="wuxuan@greenxtract.com"/>
    <hyperlink ref="K166" r:id="rId12" display="wuxuan@greenxtract.com"/>
    <hyperlink ref="K167" r:id="rId13" display="wuxuan@greenxtract.com"/>
    <hyperlink ref="K168" r:id="rId14" display="wuxuan@greenxtract.com"/>
    <hyperlink ref="K169" r:id="rId15" display="wuxuan@greenxtract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60" width="35.5"/>
  </cols>
  <sheetData>
    <row r="1" customFormat="false" ht="30" hidden="false" customHeight="true" outlineLevel="0" collapsed="false">
      <c r="A1" s="61" t="s">
        <v>430</v>
      </c>
    </row>
    <row r="2" customFormat="false" ht="22.5" hidden="false" customHeight="true" outlineLevel="0" collapsed="false">
      <c r="A2" s="62" t="s">
        <v>365</v>
      </c>
    </row>
    <row r="3" customFormat="false" ht="22.5" hidden="false" customHeight="true" outlineLevel="0" collapsed="false">
      <c r="A3" s="62" t="s">
        <v>431</v>
      </c>
    </row>
    <row r="4" customFormat="false" ht="14.25" hidden="false" customHeight="false" outlineLevel="0" collapsed="false">
      <c r="A4" s="62" t="s">
        <v>19</v>
      </c>
    </row>
    <row r="5" customFormat="false" ht="14.25" hidden="false" customHeight="false" outlineLevel="0" collapsed="false">
      <c r="A5" s="62" t="s">
        <v>432</v>
      </c>
    </row>
    <row r="6" customFormat="false" ht="14.25" hidden="false" customHeight="false" outlineLevel="0" collapsed="false">
      <c r="A6" s="62" t="s">
        <v>433</v>
      </c>
    </row>
    <row r="7" customFormat="false" ht="14.25" hidden="false" customHeight="false" outlineLevel="0" collapsed="false">
      <c r="A7" s="62" t="s">
        <v>434</v>
      </c>
    </row>
    <row r="8" customFormat="false" ht="14.25" hidden="false" customHeight="false" outlineLevel="0" collapsed="false">
      <c r="A8" s="62" t="s">
        <v>435</v>
      </c>
    </row>
    <row r="9" customFormat="false" ht="14.25" hidden="false" customHeight="false" outlineLevel="0" collapsed="false">
      <c r="A9" s="62" t="s">
        <v>326</v>
      </c>
    </row>
    <row r="10" customFormat="false" ht="14.25" hidden="false" customHeight="false" outlineLevel="0" collapsed="false">
      <c r="A10" s="62" t="s">
        <v>436</v>
      </c>
    </row>
    <row r="11" customFormat="false" ht="14.25" hidden="false" customHeight="false" outlineLevel="0" collapsed="false">
      <c r="A11" s="62" t="s">
        <v>437</v>
      </c>
    </row>
    <row r="12" customFormat="false" ht="14.25" hidden="false" customHeight="false" outlineLevel="0" collapsed="false">
      <c r="A12" s="62" t="s">
        <v>438</v>
      </c>
    </row>
    <row r="13" customFormat="false" ht="14.25" hidden="false" customHeight="false" outlineLevel="0" collapsed="false">
      <c r="A13" s="62" t="s">
        <v>439</v>
      </c>
    </row>
    <row r="14" customFormat="false" ht="14.25" hidden="false" customHeight="false" outlineLevel="0" collapsed="false">
      <c r="A14" s="62" t="s">
        <v>440</v>
      </c>
    </row>
    <row r="15" customFormat="false" ht="14.25" hidden="false" customHeight="false" outlineLevel="0" collapsed="false">
      <c r="A15" s="62" t="s">
        <v>441</v>
      </c>
    </row>
    <row r="16" customFormat="false" ht="14.25" hidden="false" customHeight="false" outlineLevel="0" collapsed="false">
      <c r="A16" s="62" t="s">
        <v>442</v>
      </c>
    </row>
    <row r="17" customFormat="false" ht="14.25" hidden="false" customHeight="false" outlineLevel="0" collapsed="false">
      <c r="A17" s="62" t="s">
        <v>443</v>
      </c>
    </row>
    <row r="18" customFormat="false" ht="14.25" hidden="false" customHeight="false" outlineLevel="0" collapsed="false">
      <c r="A18" s="62" t="s">
        <v>444</v>
      </c>
    </row>
    <row r="19" customFormat="false" ht="14.25" hidden="false" customHeight="false" outlineLevel="0" collapsed="false">
      <c r="A19" s="62" t="s">
        <v>445</v>
      </c>
    </row>
    <row r="20" customFormat="false" ht="14.25" hidden="false" customHeight="false" outlineLevel="0" collapsed="false">
      <c r="A20" s="62" t="s">
        <v>446</v>
      </c>
    </row>
    <row r="21" customFormat="false" ht="14.25" hidden="false" customHeight="false" outlineLevel="0" collapsed="false">
      <c r="A21" s="62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恋凡尘</cp:lastModifiedBy>
  <dcterms:modified xsi:type="dcterms:W3CDTF">2020-02-24T0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  <property fmtid="{D5CDD505-2E9C-101B-9397-08002B2CF9AE}" pid="3" name="WorkbookGuid">
    <vt:lpwstr>354feec2-3067-4182-8718-9f7db8ade05f</vt:lpwstr>
  </property>
</Properties>
</file>