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775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下拉框选择</t>
  </si>
  <si>
    <r>
      <rPr>
        <b val="true"/>
        <sz val="14"/>
        <color rgb="FF63AAFE"/>
        <rFont val="Noto Sans"/>
        <family val="2"/>
      </rPr>
      <t xml:space="preserve">日期格式：</t>
    </r>
    <r>
      <rPr>
        <b val="true"/>
        <sz val="14"/>
        <color rgb="FF63AAFE"/>
        <rFont val="宋体"/>
        <family val="0"/>
        <charset val="134"/>
      </rPr>
      <t xml:space="preserve">YYYYMMDD
</t>
    </r>
    <r>
      <rPr>
        <b val="true"/>
        <sz val="14"/>
        <color rgb="FF63AAFE"/>
        <rFont val="Noto Sans"/>
        <family val="2"/>
      </rPr>
      <t xml:space="preserve">例如：</t>
    </r>
    <r>
      <rPr>
        <b val="true"/>
        <sz val="14"/>
        <color rgb="FF63AAFE"/>
        <rFont val="宋体"/>
        <family val="0"/>
        <charset val="134"/>
      </rPr>
      <t xml:space="preserve">20150807
</t>
    </r>
    <r>
      <rPr>
        <b val="true"/>
        <sz val="14"/>
        <color rgb="FF63AAFE"/>
        <rFont val="Noto Sans"/>
        <family val="2"/>
      </rPr>
      <t xml:space="preserve">（必须为</t>
    </r>
    <r>
      <rPr>
        <b val="true"/>
        <sz val="14"/>
        <color rgb="FF63AAFE"/>
        <rFont val="宋体"/>
        <family val="0"/>
        <charset val="134"/>
      </rPr>
      <t xml:space="preserve">8</t>
    </r>
    <r>
      <rPr>
        <b val="true"/>
        <sz val="14"/>
        <color rgb="FF63AAFE"/>
        <rFont val="Noto Sans"/>
        <family val="2"/>
      </rPr>
      <t xml:space="preserve">位数）</t>
    </r>
  </si>
  <si>
    <t xml:space="preserve">黄山良业智能控制股份有限公司</t>
  </si>
  <si>
    <t xml:space="preserve">产品经理</t>
  </si>
  <si>
    <t xml:space="preserve">黄山</t>
  </si>
  <si>
    <t xml:space="preserve">制造业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不限</t>
  </si>
  <si>
    <t xml:space="preserve">大专及以上</t>
  </si>
  <si>
    <t xml:space="preserve">章女士</t>
  </si>
  <si>
    <t xml:space="preserve">402782672@qq.com</t>
  </si>
  <si>
    <t xml:space="preserve">产品推广、客户维护</t>
  </si>
  <si>
    <t xml:space="preserve">有机电产品销售经验者优先考虑</t>
  </si>
  <si>
    <t xml:space="preserve">屯溪区</t>
  </si>
  <si>
    <t xml:space="preserve">数控车床</t>
  </si>
  <si>
    <t xml:space="preserve">4000-8000</t>
  </si>
  <si>
    <t xml:space="preserve">男</t>
  </si>
  <si>
    <t xml:space="preserve">中专</t>
  </si>
  <si>
    <t xml:space="preserve">数控车床加工</t>
  </si>
  <si>
    <t xml:space="preserve">熟练工，一年以上工作经验</t>
  </si>
  <si>
    <t xml:space="preserve">加工中心</t>
  </si>
  <si>
    <t xml:space="preserve">加工中心操作</t>
  </si>
  <si>
    <t xml:space="preserve">装配工</t>
  </si>
  <si>
    <t xml:space="preserve">3500-5000</t>
  </si>
  <si>
    <t xml:space="preserve">高中</t>
  </si>
  <si>
    <t xml:space="preserve">产品组装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一年同行业经验</t>
    </r>
  </si>
  <si>
    <t xml:space="preserve">电工</t>
  </si>
  <si>
    <t xml:space="preserve">电子电气类</t>
  </si>
  <si>
    <t xml:space="preserve">有电工证优先</t>
  </si>
  <si>
    <t xml:space="preserve">普工</t>
  </si>
  <si>
    <t xml:space="preserve">普车、钻床、铣床类操作</t>
  </si>
  <si>
    <t xml:space="preserve">熟练工</t>
  </si>
  <si>
    <t xml:space="preserve">黄山杰尔马热交换系统有限公司</t>
  </si>
  <si>
    <t xml:space="preserve">操作工</t>
  </si>
  <si>
    <r>
      <rPr>
        <sz val="12"/>
        <rFont val="宋体"/>
        <family val="0"/>
        <charset val="134"/>
      </rPr>
      <t xml:space="preserve">3500-4</t>
    </r>
    <r>
      <rPr>
        <b val="true"/>
        <sz val="10.5"/>
        <rFont val="仿宋_GB2312"/>
        <family val="3"/>
        <charset val="134"/>
      </rPr>
      <t xml:space="preserve">500</t>
    </r>
    <r>
      <rPr>
        <b val="true"/>
        <sz val="10.5"/>
        <rFont val="Noto Sans"/>
        <family val="2"/>
      </rPr>
      <t xml:space="preserve">元</t>
    </r>
  </si>
  <si>
    <t xml:space="preserve">初中及以上</t>
  </si>
  <si>
    <t xml:space="preserve">曹先生</t>
  </si>
  <si>
    <t xml:space="preserve">2853261081@qq.com</t>
  </si>
  <si>
    <r>
      <rPr>
        <sz val="12"/>
        <rFont val="宋体"/>
        <family val="0"/>
        <charset val="134"/>
      </rPr>
      <t xml:space="preserve">18</t>
    </r>
    <r>
      <rPr>
        <b val="true"/>
        <sz val="12"/>
        <rFont val="仿宋_GB2312"/>
        <family val="3"/>
        <charset val="134"/>
      </rPr>
      <t xml:space="preserve">-45</t>
    </r>
    <r>
      <rPr>
        <b val="true"/>
        <sz val="12"/>
        <rFont val="Noto Sans"/>
        <family val="2"/>
      </rPr>
      <t xml:space="preserve">岁</t>
    </r>
  </si>
  <si>
    <t xml:space="preserve">产品及工艺研发工程师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作量、成果考核奖励</t>
    </r>
  </si>
  <si>
    <t xml:space="preserve">本科及以上</t>
  </si>
  <si>
    <r>
      <rPr>
        <sz val="12"/>
        <rFont val="宋体"/>
        <family val="0"/>
        <charset val="134"/>
      </rPr>
      <t xml:space="preserve">25-55</t>
    </r>
    <r>
      <rPr>
        <b val="true"/>
        <sz val="12"/>
        <rFont val="Noto Sans"/>
        <family val="2"/>
      </rPr>
      <t xml:space="preserve">岁</t>
    </r>
  </si>
  <si>
    <t xml:space="preserve">冲压模设计师</t>
  </si>
  <si>
    <r>
      <rPr>
        <sz val="12"/>
        <rFont val="宋体"/>
        <family val="0"/>
        <charset val="134"/>
      </rPr>
      <t xml:space="preserve">4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作量考核奖励</t>
    </r>
  </si>
  <si>
    <r>
      <rPr>
        <sz val="12"/>
        <rFont val="Noto Sans"/>
        <family val="2"/>
      </rPr>
      <t xml:space="preserve">产品测绘及绘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模具工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作量考核奖励</t>
    </r>
  </si>
  <si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</t>
    </r>
  </si>
  <si>
    <t xml:space="preserve">技术员</t>
  </si>
  <si>
    <r>
      <rPr>
        <sz val="12"/>
        <rFont val="宋体"/>
        <family val="0"/>
        <charset val="134"/>
      </rPr>
      <t xml:space="preserve">2</t>
    </r>
    <r>
      <rPr>
        <b val="true"/>
        <sz val="12"/>
        <rFont val="仿宋_GB2312"/>
        <family val="3"/>
        <charset val="134"/>
      </rPr>
      <t xml:space="preserve">2-40</t>
    </r>
    <r>
      <rPr>
        <b val="true"/>
        <sz val="12"/>
        <rFont val="Noto Sans"/>
        <family val="2"/>
      </rPr>
      <t xml:space="preserve">岁</t>
    </r>
  </si>
  <si>
    <t xml:space="preserve">品质管理</t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作量、成果考核奖励</t>
    </r>
  </si>
  <si>
    <t xml:space="preserve">外贸业务员</t>
  </si>
  <si>
    <r>
      <rPr>
        <sz val="12"/>
        <rFont val="宋体"/>
        <family val="0"/>
        <charset val="134"/>
      </rPr>
      <t xml:space="preserve">4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务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考核奖励</t>
    </r>
  </si>
  <si>
    <t xml:space="preserve">跟单员</t>
  </si>
  <si>
    <r>
      <rPr>
        <sz val="12"/>
        <rFont val="宋体"/>
        <family val="0"/>
        <charset val="134"/>
      </rPr>
      <t xml:space="preserve">3500-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务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考核奖励</t>
    </r>
  </si>
  <si>
    <r>
      <rPr>
        <sz val="12"/>
        <rFont val="宋体"/>
        <family val="0"/>
        <charset val="134"/>
      </rPr>
      <t xml:space="preserve">23-</t>
    </r>
    <r>
      <rPr>
        <b val="true"/>
        <sz val="12"/>
        <rFont val="仿宋_GB2312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岁</t>
    </r>
  </si>
  <si>
    <t xml:space="preserve">模具学徒工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高职</t>
  </si>
  <si>
    <r>
      <rPr>
        <sz val="12"/>
        <rFont val="宋体"/>
        <family val="0"/>
        <charset val="134"/>
      </rPr>
      <t xml:space="preserve">18</t>
    </r>
    <r>
      <rPr>
        <b val="true"/>
        <sz val="12"/>
        <rFont val="仿宋_GB2312"/>
        <family val="3"/>
        <charset val="134"/>
      </rPr>
      <t xml:space="preserve">-25</t>
    </r>
    <r>
      <rPr>
        <b val="true"/>
        <sz val="12"/>
        <rFont val="Noto Sans"/>
        <family val="2"/>
      </rPr>
      <t xml:space="preserve">岁</t>
    </r>
  </si>
  <si>
    <t xml:space="preserve">黄山市屯溪工程塑料厂</t>
  </si>
  <si>
    <t xml:space="preserve">生产工人</t>
  </si>
  <si>
    <t xml:space="preserve">女</t>
  </si>
  <si>
    <t xml:space="preserve">初中</t>
  </si>
  <si>
    <t xml:space="preserve">徐先生</t>
  </si>
  <si>
    <t xml:space="preserve">hssanyou@sina.con</t>
  </si>
  <si>
    <t xml:space="preserve">机修工人</t>
  </si>
  <si>
    <t xml:space="preserve">黄山太平洋购物中心有限公司</t>
  </si>
  <si>
    <t xml:space="preserve">导购员</t>
  </si>
  <si>
    <t xml:space="preserve">租赁和商务服务业</t>
  </si>
  <si>
    <t xml:space="preserve">466472670@qq.com</t>
  </si>
  <si>
    <t xml:space="preserve">沟通能力强</t>
  </si>
  <si>
    <t xml:space="preserve">一年的销售经验</t>
  </si>
  <si>
    <t xml:space="preserve">餐饮服务员</t>
  </si>
  <si>
    <t xml:space="preserve">3000-4000</t>
  </si>
  <si>
    <t xml:space="preserve">服务意识强</t>
  </si>
  <si>
    <t xml:space="preserve">无</t>
  </si>
  <si>
    <t xml:space="preserve">餐饮后厨</t>
  </si>
  <si>
    <t xml:space="preserve">前厅主管</t>
  </si>
  <si>
    <t xml:space="preserve">4000-5500</t>
  </si>
  <si>
    <t xml:space="preserve">负责前厅管理工作</t>
  </si>
  <si>
    <t xml:space="preserve">一年以上领班经验</t>
  </si>
  <si>
    <t xml:space="preserve">后厨主管</t>
  </si>
  <si>
    <t xml:space="preserve">负责后厨管理工作</t>
  </si>
  <si>
    <t xml:space="preserve">后厨厨师经验</t>
  </si>
  <si>
    <t xml:space="preserve">黄山一楼食业集团有限公司</t>
  </si>
  <si>
    <t xml:space="preserve">采购专员</t>
  </si>
  <si>
    <t xml:space="preserve">住宿和餐饮业</t>
  </si>
  <si>
    <t xml:space="preserve">面议</t>
  </si>
  <si>
    <t xml:space="preserve">焦女士</t>
  </si>
  <si>
    <t xml:space="preserve">1543986827@qq.com</t>
  </si>
  <si>
    <t xml:space="preserve">熟悉餐饮类食料采购</t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年同行业工作经验</t>
    </r>
  </si>
  <si>
    <t xml:space="preserve">人力主管</t>
  </si>
  <si>
    <t xml:space="preserve">熟悉人事制度及劳动法等</t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年工作经验</t>
    </r>
  </si>
  <si>
    <t xml:space="preserve">服务员</t>
  </si>
  <si>
    <t xml:space="preserve">2500-3500</t>
  </si>
  <si>
    <r>
      <rPr>
        <sz val="12"/>
        <rFont val="Noto Sans"/>
        <family val="2"/>
      </rPr>
      <t xml:space="preserve">适应餐饮业工作时间，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</t>
    </r>
  </si>
  <si>
    <t xml:space="preserve">有无经验均可</t>
  </si>
  <si>
    <t xml:space="preserve">收银员</t>
  </si>
  <si>
    <r>
      <rPr>
        <sz val="12"/>
        <rFont val="Noto Sans"/>
        <family val="2"/>
      </rPr>
      <t xml:space="preserve">适应餐饮业工作时间，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</t>
    </r>
  </si>
  <si>
    <t xml:space="preserve">酒店仓管</t>
  </si>
  <si>
    <t xml:space="preserve">2800-3500</t>
  </si>
  <si>
    <r>
      <rPr>
        <sz val="12"/>
        <rFont val="Noto Sans"/>
        <family val="2"/>
      </rPr>
      <t xml:space="preserve">适应餐饮业工作时间，</t>
    </r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岁</t>
    </r>
  </si>
  <si>
    <t xml:space="preserve">保洁员</t>
  </si>
  <si>
    <t xml:space="preserve">2400-2800</t>
  </si>
  <si>
    <r>
      <rPr>
        <sz val="12"/>
        <rFont val="Noto Sans"/>
        <family val="2"/>
      </rPr>
      <t xml:space="preserve">适应餐饮业工作时间，</t>
    </r>
    <r>
      <rPr>
        <sz val="12"/>
        <rFont val="宋体"/>
        <family val="0"/>
        <charset val="134"/>
      </rPr>
      <t xml:space="preserve">40-53</t>
    </r>
    <r>
      <rPr>
        <sz val="12"/>
        <rFont val="Noto Sans"/>
        <family val="2"/>
      </rPr>
      <t xml:space="preserve">岁</t>
    </r>
  </si>
  <si>
    <t xml:space="preserve">洗消员</t>
  </si>
  <si>
    <t xml:space="preserve">2500-2800</t>
  </si>
  <si>
    <t xml:space="preserve">厨工打荷</t>
  </si>
  <si>
    <t xml:space="preserve">2500-3200</t>
  </si>
  <si>
    <t xml:space="preserve">兼职服务员</t>
  </si>
  <si>
    <r>
      <rPr>
        <sz val="12"/>
        <rFont val="宋体"/>
        <family val="0"/>
        <charset val="134"/>
      </rPr>
      <t xml:space="preserve">15-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黄山一品有机茶业有限公司</t>
  </si>
  <si>
    <t xml:space="preserve">审评员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</si>
  <si>
    <t xml:space="preserve">程女士</t>
  </si>
  <si>
    <t xml:space="preserve">153582902@qq.com</t>
  </si>
  <si>
    <t xml:space="preserve">茶学、食品等相关专业，懂茶叶理化检测，能进行茶叶审评</t>
  </si>
  <si>
    <t xml:space="preserve">有经验者优先</t>
  </si>
  <si>
    <r>
      <rPr>
        <sz val="12"/>
        <rFont val="Noto Sans"/>
        <family val="2"/>
      </rPr>
      <t xml:space="preserve">机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工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有电工证，负责厂区生产设施的安全维修保养和制作加工工作</t>
  </si>
  <si>
    <t xml:space="preserve">销售人员</t>
  </si>
  <si>
    <t xml:space="preserve">国际贸易等相关专业，开拓国内外市场，负责公司的贸易业务，</t>
  </si>
  <si>
    <t xml:space="preserve">包装工</t>
  </si>
  <si>
    <t xml:space="preserve">计件，负责公司茶叶包装等业务</t>
  </si>
  <si>
    <t xml:space="preserve">制茶工</t>
  </si>
  <si>
    <t xml:space="preserve">主要从事茶叶加工等事宜</t>
  </si>
  <si>
    <t xml:space="preserve">黄山锦江百浪新能源有限公司</t>
  </si>
  <si>
    <t xml:space="preserve">喷塑工</t>
  </si>
  <si>
    <t xml:space="preserve">6000-8000</t>
  </si>
  <si>
    <t xml:space="preserve">高中及以上</t>
  </si>
  <si>
    <t xml:space="preserve">张女士</t>
  </si>
  <si>
    <t xml:space="preserve">1173383952@qq.co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喷塑流程，按照生产工艺生产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从事钣金喷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了解粉末喷涂工艺流程，能够解决喷涂过程中品质问题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学历不限只看能力。</t>
    </r>
  </si>
  <si>
    <t xml:space="preserve">同等岗位两年以上</t>
  </si>
  <si>
    <t xml:space="preserve">焊工</t>
  </si>
  <si>
    <t xml:space="preserve">4500-7000</t>
  </si>
  <si>
    <r>
      <rPr>
        <sz val="10.5"/>
        <rFont val="PingFangSC-Light"/>
        <family val="2"/>
      </rPr>
      <t xml:space="preserve">1</t>
    </r>
    <r>
      <rPr>
        <sz val="10.5"/>
        <rFont val="Noto Sans"/>
        <family val="2"/>
      </rPr>
      <t xml:space="preserve">、初中以上学历，</t>
    </r>
    <r>
      <rPr>
        <sz val="10.5"/>
        <rFont val="PingFangSC-Light"/>
        <family val="2"/>
      </rPr>
      <t xml:space="preserve">30-45</t>
    </r>
    <r>
      <rPr>
        <sz val="10.5"/>
        <rFont val="Noto Sans"/>
        <family val="2"/>
      </rPr>
      <t xml:space="preserve">岁； </t>
    </r>
    <r>
      <rPr>
        <sz val="10.5"/>
        <rFont val="PingFangSC-Light"/>
        <family val="2"/>
      </rPr>
      <t xml:space="preserve">2</t>
    </r>
    <r>
      <rPr>
        <sz val="10.5"/>
        <rFont val="Noto Sans"/>
        <family val="2"/>
      </rPr>
      <t xml:space="preserve">、实操动手能力强，能吃苦耐劳； </t>
    </r>
    <r>
      <rPr>
        <sz val="10.5"/>
        <rFont val="PingFangSC-Light"/>
        <family val="2"/>
      </rPr>
      <t xml:space="preserve">3</t>
    </r>
    <r>
      <rPr>
        <sz val="10.5"/>
        <rFont val="Noto Sans"/>
        <family val="2"/>
      </rPr>
      <t xml:space="preserve">、工作态度良好，有团队精神，责任心强，热爱本职工作。有氩弧焊工作经验者优先考虑！</t>
    </r>
  </si>
  <si>
    <t xml:space="preserve">计件工资</t>
  </si>
  <si>
    <r>
      <rPr>
        <sz val="10.5"/>
        <rFont val="PingFangSC-Light"/>
        <family val="2"/>
      </rPr>
      <t xml:space="preserve">1</t>
    </r>
    <r>
      <rPr>
        <sz val="10.5"/>
        <rFont val="Noto Sans"/>
        <family val="2"/>
      </rPr>
      <t xml:space="preserve">、按工艺要求进行生产操作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吃苦耐劳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有责任心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有工作经验者优先 </t>
    </r>
    <r>
      <rPr>
        <sz val="10.5"/>
        <rFont val="PingFangSC-Light"/>
        <family val="2"/>
      </rPr>
      <t xml:space="preserve">2</t>
    </r>
    <r>
      <rPr>
        <sz val="10.5"/>
        <rFont val="Noto Sans"/>
        <family val="2"/>
      </rPr>
      <t xml:space="preserve">、基本工资</t>
    </r>
    <r>
      <rPr>
        <sz val="10.5"/>
        <rFont val="PingFangSC-Light"/>
        <family val="2"/>
      </rPr>
      <t xml:space="preserve">+</t>
    </r>
    <r>
      <rPr>
        <sz val="10.5"/>
        <rFont val="Noto Sans"/>
        <family val="2"/>
      </rPr>
      <t xml:space="preserve">计件</t>
    </r>
  </si>
  <si>
    <t xml:space="preserve">生产厂长</t>
  </si>
  <si>
    <r>
      <rPr>
        <sz val="10.5"/>
        <rFont val="PingFangSC-Light"/>
        <family val="2"/>
      </rPr>
      <t xml:space="preserve">1.</t>
    </r>
    <r>
      <rPr>
        <sz val="10.5"/>
        <rFont val="Noto Sans"/>
        <family val="2"/>
      </rPr>
      <t xml:space="preserve">全面负责车间的生产运营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一切管理行为向生产经理负责</t>
    </r>
    <r>
      <rPr>
        <sz val="10.5"/>
        <rFont val="PingFangSC-Light"/>
        <family val="2"/>
      </rPr>
      <t xml:space="preserve">;2.</t>
    </r>
    <r>
      <rPr>
        <sz val="10.5"/>
        <rFont val="Noto Sans"/>
        <family val="2"/>
      </rPr>
      <t xml:space="preserve">严格执行公司规章制度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认真履行其工作职责</t>
    </r>
    <r>
      <rPr>
        <sz val="10.5"/>
        <rFont val="PingFangSC-Light"/>
        <family val="2"/>
      </rPr>
      <t xml:space="preserve">;3.</t>
    </r>
    <r>
      <rPr>
        <sz val="10.5"/>
        <rFont val="Noto Sans"/>
        <family val="2"/>
      </rPr>
      <t xml:space="preserve">组织生产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设备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安全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环保等制度拟订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检查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监督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控制及执行</t>
    </r>
    <r>
      <rPr>
        <sz val="10.5"/>
        <rFont val="PingFangSC-Light"/>
        <family val="2"/>
      </rPr>
      <t xml:space="preserve">;4.</t>
    </r>
    <r>
      <rPr>
        <sz val="10.5"/>
        <rFont val="Noto Sans"/>
        <family val="2"/>
      </rPr>
      <t xml:space="preserve">协助经理编制公司中长期发展规划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审定年度生产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销售综合计划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提出季度工厂奋斗目标和中心工作及重大措施方案</t>
    </r>
    <r>
      <rPr>
        <sz val="10.5"/>
        <rFont val="PingFangSC-Light"/>
        <family val="2"/>
      </rPr>
      <t xml:space="preserve">;</t>
    </r>
  </si>
  <si>
    <t xml:space="preserve">同等岗位三年以上</t>
  </si>
  <si>
    <t xml:space="preserve">仓管</t>
  </si>
  <si>
    <r>
      <rPr>
        <sz val="10.5"/>
        <rFont val="PingFangSC-Light"/>
        <family val="2"/>
      </rPr>
      <t xml:space="preserve">1</t>
    </r>
    <r>
      <rPr>
        <sz val="10.5"/>
        <rFont val="Noto Sans"/>
        <family val="2"/>
      </rPr>
      <t xml:space="preserve">、熟悉仓库运作流程，电脑操作熟练，有工业企业仓库工作经验优先； </t>
    </r>
    <r>
      <rPr>
        <sz val="10.5"/>
        <rFont val="PingFangSC-Light"/>
        <family val="2"/>
      </rPr>
      <t xml:space="preserve">2</t>
    </r>
    <r>
      <rPr>
        <sz val="10.5"/>
        <rFont val="Noto Sans"/>
        <family val="2"/>
      </rPr>
      <t xml:space="preserve">、具备良好的敬业精神，有上进心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反应灵活，工作认真负责，沟通能力和接受能力强</t>
    </r>
    <r>
      <rPr>
        <sz val="10.5"/>
        <rFont val="PingFangSC-Light"/>
        <family val="2"/>
      </rPr>
      <t xml:space="preserve">,</t>
    </r>
    <r>
      <rPr>
        <sz val="10.5"/>
        <rFont val="Noto Sans"/>
        <family val="2"/>
      </rPr>
      <t xml:space="preserve">能吃苦耐劳。服从管理，工作主动积极  </t>
    </r>
    <r>
      <rPr>
        <sz val="10.5"/>
        <rFont val="PingFangSC-Light"/>
        <family val="2"/>
      </rPr>
      <t xml:space="preserve">3</t>
    </r>
    <r>
      <rPr>
        <sz val="10.5"/>
        <rFont val="Noto Sans"/>
        <family val="2"/>
      </rPr>
      <t xml:space="preserve">、有仓储或本行业仓管、仓库日常管理经验。</t>
    </r>
  </si>
  <si>
    <t xml:space="preserve">安徽双桦热交换系统有限公司</t>
  </si>
  <si>
    <t xml:space="preserve">销售经理</t>
  </si>
  <si>
    <r>
      <rPr>
        <sz val="12"/>
        <rFont val="宋体"/>
        <family val="0"/>
        <charset val="134"/>
      </rPr>
      <t xml:space="preserve">4000-12000</t>
    </r>
    <r>
      <rPr>
        <sz val="12"/>
        <rFont val="Noto Sans"/>
        <family val="2"/>
      </rPr>
      <t xml:space="preserve">（含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绩提成）</t>
    </r>
  </si>
  <si>
    <t xml:space="preserve">大专</t>
  </si>
  <si>
    <t xml:space="preserve">刘女士</t>
  </si>
  <si>
    <t xml:space="preserve">1481800948@qq.co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拓国内市场、开发国内客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及时联系和拜访客户，做好客情维护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及时收集和反馈市场及客户需求信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者优先录用</t>
    </r>
  </si>
  <si>
    <t xml:space="preserve">平面设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日常宣传、策划设计制作、协助公司展览会议布置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广告平面设计、制作及其它图文处理；企业宣传资料的设计、制作与创新；公司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、画册、产品手册、海报等设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公司品牌运营能提出自己的想法，并落实到相关品牌推广的资料中，可以协助设计品牌推广使用的物料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司网站和微信公众号风格的把握，色调搭配，布局合理性，图片整理、企业徽标处理等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司微信公众号相关文案编辑及运营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协助其他部门设计制作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、产品演示资料等；协助公司压缩机等产品产品图片拍摄、修图等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等设计软件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协助完成领导交办的其他工作。
</t>
    </r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，</t>
    </r>
    <r>
      <rPr>
        <sz val="12"/>
        <rFont val="宋体"/>
        <family val="0"/>
        <charset val="134"/>
      </rPr>
      <t xml:space="preserve">SOLIDWORKS/UG
1. </t>
    </r>
    <r>
      <rPr>
        <sz val="12"/>
        <rFont val="Noto Sans"/>
        <family val="2"/>
      </rPr>
      <t xml:space="preserve">能基本操作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  <r>
      <rPr>
        <sz val="12"/>
        <rFont val="宋体"/>
        <family val="0"/>
        <charset val="134"/>
      </rPr>
      <t xml:space="preserve">/solidworks/UG</t>
    </r>
    <r>
      <rPr>
        <sz val="12"/>
        <rFont val="Noto Sans"/>
        <family val="2"/>
      </rPr>
      <t xml:space="preserve">等某一项制图软件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模具制造等专业优先
</t>
    </r>
    <r>
      <rPr>
        <sz val="12"/>
        <rFont val="宋体"/>
        <family val="0"/>
        <charset val="134"/>
      </rPr>
      <t xml:space="preserve">3. 1</t>
    </r>
    <r>
      <rPr>
        <sz val="12"/>
        <rFont val="Noto Sans"/>
        <family val="2"/>
      </rPr>
      <t xml:space="preserve">年以上与技术相关工作经验者优先（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研发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检部）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必须具有执行力，头脑灵活能吃苦耐劳</t>
    </r>
  </si>
  <si>
    <t xml:space="preserve">仓管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进出库管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收发料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每天更新库存台帐 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季末和年末盘点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协助进出货的质量检验 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 合理规划、整理货架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协助生产管理 男士优先</t>
    </r>
  </si>
  <si>
    <t xml:space="preserve">采购部（助理及统计）</t>
  </si>
  <si>
    <t xml:space="preserve">负责压缩机、蒸发器、冷凝器产品原材料和一般性材料采购统计。
有相关经验者优先录用 </t>
  </si>
  <si>
    <t xml:space="preserve">文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管理公司内部日常工作：行政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劳动人事等相关事务；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公司业务及非业务层面的外部合作关系建联，维护合作关系；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领导交办的其它工作事项。</t>
    </r>
  </si>
  <si>
    <t xml:space="preserve">技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要负责公司水电气等设备保养与维修，熟悉机修主要工具使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机修主要工具使用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高低压电工证。</t>
    </r>
  </si>
  <si>
    <t xml:space="preserve">普工（装配工）</t>
  </si>
  <si>
    <t xml:space="preserve">3000-5000</t>
  </si>
  <si>
    <t xml:space="preserve">流水线装配，主要生产汽车压缩机装配工作</t>
  </si>
  <si>
    <t xml:space="preserve">黄山博蓝特半导体科技有限公司</t>
  </si>
  <si>
    <t xml:space="preserve">吴女士</t>
  </si>
  <si>
    <t xml:space="preserve">hszp@bst-group.cn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以下，视力正常，能适应倒班工作。按照作业指导书要求操作设备，达到规定的产量和质量，服从上级工作安排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视力正常，能适应倒班工作。机电，电子，信息类专业应届生亦可。负责保养规定的生产设备，协助工程师完成设备安装、维修、调试等工作。</t>
    </r>
  </si>
  <si>
    <t xml:space="preserve">工程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视力正常，有电子企业设备技术工作经验，熟悉办公系统，湿法刻蚀，黄光，清洗；对冰机、空调、暖通、纯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水系统、空压、特气、化学品设备和设施熟悉原理和相关维修等（对应其中两项即可）。负责生产设备、厂务公共设备的日常维保工作，经验丰富者可安排高级工程或管理岗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视力正常，有制造业品质工作经验，对质量体系有一定认识。对产品原材料、生产过程，产品出货进行检测，分规，确保产品符合出货要求，协助工艺改善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储备干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电子、机电、自动化相关专业，视力正常，有吃苦耐劳，有上进心，应届毕业生亦可，有电子企业基层管理经验者优先。安排至生产、品质、技术等岗位学习，视个人发展和公司需要，做为储备干部培养。</t>
    </r>
  </si>
  <si>
    <t xml:space="preserve">同聚食业集团有限公司</t>
  </si>
  <si>
    <t xml:space="preserve">炉灶</t>
  </si>
  <si>
    <t xml:space="preserve">谢女士</t>
  </si>
  <si>
    <t xml:space="preserve">362053680@qq.com</t>
  </si>
  <si>
    <t xml:space="preserve">身体健康 吃苦耐劳 </t>
  </si>
  <si>
    <t xml:space="preserve">有一定的工作经验者优先</t>
  </si>
  <si>
    <t xml:space="preserve">切配</t>
  </si>
  <si>
    <t xml:space="preserve">2800-3800</t>
  </si>
  <si>
    <t xml:space="preserve">蒸菜</t>
  </si>
  <si>
    <t xml:space="preserve">3500-4500</t>
  </si>
  <si>
    <t xml:space="preserve">打荷  </t>
  </si>
  <si>
    <r>
      <rPr>
        <sz val="12"/>
        <rFont val="Noto Sans"/>
        <family val="2"/>
      </rPr>
      <t xml:space="preserve">餐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客房主管领班</t>
    </r>
  </si>
  <si>
    <t xml:space="preserve">形象气质佳 身体健康 吃苦耐劳</t>
  </si>
  <si>
    <t xml:space="preserve">餐厅客房服务员</t>
  </si>
  <si>
    <t xml:space="preserve">2600-3000</t>
  </si>
  <si>
    <t xml:space="preserve">前台接待</t>
  </si>
  <si>
    <t xml:space="preserve">2700-3000</t>
  </si>
  <si>
    <t xml:space="preserve">宴会预定</t>
  </si>
  <si>
    <t xml:space="preserve">2500-3000</t>
  </si>
  <si>
    <t xml:space="preserve">保安行李员</t>
  </si>
  <si>
    <t xml:space="preserve">2300-2800</t>
  </si>
  <si>
    <t xml:space="preserve">水电工</t>
  </si>
  <si>
    <t xml:space="preserve">PA</t>
  </si>
  <si>
    <t xml:space="preserve">2300-2600</t>
  </si>
  <si>
    <t xml:space="preserve">黄山香茗酒店</t>
  </si>
  <si>
    <t xml:space="preserve">销售总监</t>
  </si>
  <si>
    <t xml:space="preserve">孙女士</t>
  </si>
  <si>
    <t xml:space="preserve">408333477@qq.com</t>
  </si>
  <si>
    <t xml:space="preserve">有强烈的事业心，责任感和勇于开拓的精神；拥有良好的沟通协调能力，较强的工作执行能力，良好的团队合作精神</t>
  </si>
  <si>
    <t xml:space="preserve">有同星级酒店工作经验者优先</t>
  </si>
  <si>
    <t xml:space="preserve">销售部经理</t>
  </si>
  <si>
    <t xml:space="preserve">拥有良好的沟通协调能力，较强的工作执行能力，良好的团队合作精神</t>
  </si>
  <si>
    <t xml:space="preserve">积极开拓市场、开发客户，完成酒店产品销售目标</t>
  </si>
  <si>
    <t xml:space="preserve">销售员</t>
  </si>
  <si>
    <t xml:space="preserve">前台接待员</t>
  </si>
  <si>
    <t xml:space="preserve">2900-3400</t>
  </si>
  <si>
    <t xml:space="preserve">良好的沟通能力，形象气质佳，有相关工作经验者优先</t>
  </si>
  <si>
    <t xml:space="preserve">礼宾员</t>
  </si>
  <si>
    <t xml:space="preserve">2600-3100</t>
  </si>
  <si>
    <t xml:space="preserve">良好的服务意识，有相关工作经验者优先</t>
  </si>
  <si>
    <t xml:space="preserve">良好的服务员意识，有相关工作经验者优先</t>
  </si>
  <si>
    <t xml:space="preserve">餐厅服务员</t>
  </si>
  <si>
    <t xml:space="preserve">2900-3200</t>
  </si>
  <si>
    <t xml:space="preserve">良好的服务意识，较强的沟通能力，有相关工作经验者优先</t>
  </si>
  <si>
    <t xml:space="preserve">餐厅迎宾员</t>
  </si>
  <si>
    <t xml:space="preserve">厨工</t>
  </si>
  <si>
    <t xml:space="preserve">2400-2900</t>
  </si>
  <si>
    <t xml:space="preserve">能吃苦耐劳，有相关工作经验者优先</t>
  </si>
  <si>
    <t xml:space="preserve">客房中心服务员</t>
  </si>
  <si>
    <r>
      <rPr>
        <sz val="12"/>
        <rFont val="Noto Sans"/>
        <family val="2"/>
      </rPr>
      <t xml:space="preserve">电脑管理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管理员</t>
    </r>
  </si>
  <si>
    <t xml:space="preserve">中专及以上</t>
  </si>
  <si>
    <r>
      <rPr>
        <sz val="12"/>
        <rFont val="Noto Sans"/>
        <family val="2"/>
      </rPr>
      <t xml:space="preserve">熟悉硬件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熟练掌握网络架设，了解数据库</t>
    </r>
  </si>
  <si>
    <t xml:space="preserve">良好的沟通、组织、协调和分析判断能力，较强的观察力和洞察力</t>
  </si>
  <si>
    <t xml:space="preserve">工程部经理</t>
  </si>
  <si>
    <t xml:space="preserve">掌握机电工程设备的基础知识。能充分领会工程部总监的经营意识，能组织和指挥工程部各项工作计划的实施，确保工程部的正常运转</t>
  </si>
  <si>
    <r>
      <rPr>
        <sz val="12"/>
        <rFont val="Noto Sans"/>
        <family val="2"/>
      </rPr>
      <t xml:space="preserve">从事机电设备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经历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四星宾馆工程经理经验</t>
    </r>
  </si>
  <si>
    <t xml:space="preserve">综合维修</t>
  </si>
  <si>
    <t xml:space="preserve">熟悉酒店的弱电设备设施和维修服务工，有相关工作经验者优先</t>
  </si>
  <si>
    <t xml:space="preserve">黄山振州电子科技股份有限公司</t>
  </si>
  <si>
    <t xml:space="preserve">3000-4500</t>
  </si>
  <si>
    <t xml:space="preserve">李先生</t>
  </si>
  <si>
    <t xml:space="preserve">1925184736@qq.com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吃苦耐劳，责任心强</t>
    </r>
  </si>
  <si>
    <t xml:space="preserve">有工厂经验优先</t>
  </si>
  <si>
    <t xml:space="preserve">技工</t>
  </si>
  <si>
    <t xml:space="preserve">4500-500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化学与化工专业优先</t>
  </si>
  <si>
    <t xml:space="preserve">设备维修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在制造业工作过，懂设备维修</t>
  </si>
  <si>
    <t xml:space="preserve">3500+</t>
  </si>
  <si>
    <t xml:space="preserve">中专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上</t>
    </r>
  </si>
  <si>
    <t xml:space="preserve">有制造业工作经验优先</t>
  </si>
  <si>
    <t xml:space="preserve">黄山东晶电子有限公司</t>
  </si>
  <si>
    <t xml:space="preserve">4000--7000</t>
  </si>
  <si>
    <t xml:space="preserve">初中以上</t>
  </si>
  <si>
    <t xml:space="preserve">何女士</t>
  </si>
  <si>
    <t xml:space="preserve">能倒班</t>
  </si>
  <si>
    <t xml:space="preserve">安徽永辉超市有限公司黄山屯溪分公司 </t>
  </si>
  <si>
    <t xml:space="preserve">电商配货员</t>
  </si>
  <si>
    <t xml:space="preserve">批发和零售业</t>
  </si>
  <si>
    <t xml:space="preserve">839393602@qq.com</t>
  </si>
  <si>
    <t xml:space="preserve">会手机基本操作</t>
  </si>
  <si>
    <t xml:space="preserve">生鲜理货员</t>
  </si>
  <si>
    <t xml:space="preserve">搬运工</t>
  </si>
  <si>
    <t xml:space="preserve">适应夜班</t>
  </si>
  <si>
    <t xml:space="preserve">接受外地培训</t>
  </si>
  <si>
    <t xml:space="preserve">夜班收货员</t>
  </si>
  <si>
    <t xml:space="preserve">食品用品理货员</t>
  </si>
  <si>
    <t xml:space="preserve">识字</t>
  </si>
  <si>
    <t xml:space="preserve">合百集团黄山百大商厦</t>
  </si>
  <si>
    <t xml:space="preserve">品牌导购员</t>
  </si>
  <si>
    <t xml:space="preserve">3000-6000</t>
  </si>
  <si>
    <t xml:space="preserve">杜先生</t>
  </si>
  <si>
    <t xml:space="preserve">1779512963@qq.com</t>
  </si>
  <si>
    <r>
      <rPr>
        <sz val="12"/>
        <rFont val="Noto Sans"/>
        <family val="2"/>
      </rPr>
      <t xml:space="preserve">品牌销售员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有销售经验者优先</t>
  </si>
  <si>
    <t xml:space="preserve">黄山工业泵制造有限公司</t>
  </si>
  <si>
    <t xml:space="preserve">数控操作</t>
  </si>
  <si>
    <t xml:space="preserve">7000-10000</t>
  </si>
  <si>
    <t xml:space="preserve">2880507956@qq.com</t>
  </si>
  <si>
    <t xml:space="preserve">从事数控车床、加工中心等生产操作工作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数控设备生产经验</t>
    </r>
  </si>
  <si>
    <t xml:space="preserve">机械设计</t>
  </si>
  <si>
    <t xml:space="preserve">从事机械产品设计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机械设计工作经验</t>
    </r>
  </si>
  <si>
    <t xml:space="preserve">工艺技术</t>
  </si>
  <si>
    <t xml:space="preserve">从事机械制造工艺设计和管理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工艺技术工作经验</t>
    </r>
  </si>
  <si>
    <t xml:space="preserve">管理培训生</t>
  </si>
  <si>
    <t xml:space="preserve">5000-7000</t>
  </si>
  <si>
    <t xml:space="preserve">轮岗实习培养</t>
  </si>
  <si>
    <t xml:space="preserve">测试工</t>
  </si>
  <si>
    <t xml:space="preserve">5000-6000</t>
  </si>
  <si>
    <t xml:space="preserve">进行公司产品安装测试</t>
  </si>
  <si>
    <t xml:space="preserve">黄山金菱新材料有限公司</t>
  </si>
  <si>
    <t xml:space="preserve">数控操作员</t>
  </si>
  <si>
    <r>
      <rPr>
        <sz val="12"/>
        <rFont val="宋体"/>
        <family val="0"/>
        <charset val="134"/>
      </rPr>
      <t xml:space="preserve">3500+</t>
    </r>
    <r>
      <rPr>
        <sz val="12"/>
        <rFont val="Noto Sans"/>
        <family val="2"/>
      </rPr>
      <t xml:space="preserve">提成</t>
    </r>
  </si>
  <si>
    <t xml:space="preserve">潘先生</t>
  </si>
  <si>
    <t xml:space="preserve">850569859@qq.com</t>
  </si>
  <si>
    <t xml:space="preserve">有数控工作经验优先，待遇另谈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设计</t>
    </r>
  </si>
  <si>
    <t xml:space="preserve">有工作经验优先，待遇另谈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3500-4000</t>
  </si>
  <si>
    <r>
      <rPr>
        <sz val="12"/>
        <rFont val="Noto Sans"/>
        <family val="2"/>
      </rPr>
      <t xml:space="preserve">懂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软件优先</t>
    </r>
  </si>
  <si>
    <t xml:space="preserve">工作时间机动，适应出差</t>
  </si>
  <si>
    <t xml:space="preserve">黄山市广远光电科技有限公司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（计件制，上不封顶）</t>
    </r>
  </si>
  <si>
    <t xml:space="preserve">初中及以上学历</t>
  </si>
  <si>
    <t xml:space="preserve">鲁女士</t>
  </si>
  <si>
    <t xml:space="preserve">240491661@163.com</t>
  </si>
  <si>
    <r>
      <rPr>
        <sz val="12"/>
        <rFont val="Noto Sans"/>
        <family val="2"/>
      </rPr>
      <t xml:space="preserve">性别不限，女性优先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 </t>
    </r>
  </si>
  <si>
    <t xml:space="preserve">夜班操作工</t>
  </si>
  <si>
    <r>
      <rPr>
        <sz val="12"/>
        <rFont val="Noto Sans"/>
        <family val="2"/>
      </rPr>
      <t xml:space="preserve">月薪</t>
    </r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（计件制，上不封顶）</t>
    </r>
  </si>
  <si>
    <t xml:space="preserve">高中及以上学历</t>
  </si>
  <si>
    <r>
      <rPr>
        <sz val="12"/>
        <rFont val="Noto Sans"/>
        <family val="2"/>
      </rPr>
      <t xml:space="preserve">性别不限，男性优先，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，试用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制），每周一天休息</t>
    </r>
  </si>
  <si>
    <t xml:space="preserve">质检员</t>
  </si>
  <si>
    <r>
      <rPr>
        <sz val="12"/>
        <rFont val="Noto Sans"/>
        <family val="2"/>
      </rPr>
      <t xml:space="preserve">月薪</t>
    </r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（根据上班时制）。</t>
    </r>
  </si>
  <si>
    <t xml:space="preserve">高中专及以上学历</t>
  </si>
  <si>
    <r>
      <rPr>
        <sz val="12"/>
        <rFont val="Noto Sans"/>
        <family val="2"/>
      </rPr>
      <t xml:space="preserve">性别不限，女士优先；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周岁，</t>
    </r>
  </si>
  <si>
    <r>
      <rPr>
        <sz val="12"/>
        <rFont val="Noto Sans"/>
        <family val="2"/>
      </rPr>
      <t xml:space="preserve">月薪</t>
    </r>
    <r>
      <rPr>
        <sz val="12"/>
        <rFont val="宋体"/>
        <family val="0"/>
        <charset val="134"/>
      </rPr>
      <t xml:space="preserve">3000—4500</t>
    </r>
    <r>
      <rPr>
        <sz val="12"/>
        <rFont val="Noto Sans"/>
        <family val="2"/>
      </rPr>
      <t xml:space="preserve">（根据管辖划分定薪）</t>
    </r>
  </si>
  <si>
    <t xml:space="preserve">中专及以上学历</t>
  </si>
  <si>
    <r>
      <rPr>
        <sz val="12"/>
        <rFont val="Noto Sans"/>
        <family val="2"/>
      </rPr>
      <t xml:space="preserve">性别不限，男士优先，仓管经验者优先，年龄</t>
    </r>
    <r>
      <rPr>
        <sz val="12"/>
        <rFont val="宋体"/>
        <family val="0"/>
        <charset val="134"/>
      </rPr>
      <t xml:space="preserve">25-38</t>
    </r>
    <r>
      <rPr>
        <sz val="12"/>
        <rFont val="Noto Sans"/>
        <family val="2"/>
      </rPr>
      <t xml:space="preserve">周岁，中专及以上学历，试用期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个月 </t>
    </r>
  </si>
  <si>
    <t xml:space="preserve">助理工程师</t>
  </si>
  <si>
    <r>
      <rPr>
        <sz val="12"/>
        <rFont val="Noto Sans"/>
        <family val="2"/>
      </rPr>
      <t xml:space="preserve">月薪</t>
    </r>
    <r>
      <rPr>
        <sz val="12"/>
        <rFont val="宋体"/>
        <family val="0"/>
        <charset val="134"/>
      </rPr>
      <t xml:space="preserve">3000-5000</t>
    </r>
  </si>
  <si>
    <t xml:space="preserve">大专及以上学历</t>
  </si>
  <si>
    <r>
      <rPr>
        <sz val="12"/>
        <rFont val="Noto Sans"/>
        <family val="2"/>
      </rPr>
      <t xml:space="preserve">性别不限，要求大专及以上学历，有电路和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，转正后面试根据情况按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艺工程师薪资体系阶梯递增。</t>
    </r>
  </si>
  <si>
    <t xml:space="preserve">行政文员</t>
  </si>
  <si>
    <r>
      <rPr>
        <sz val="12"/>
        <rFont val="Noto Sans"/>
        <family val="2"/>
      </rPr>
      <t xml:space="preserve">月薪</t>
    </r>
    <r>
      <rPr>
        <sz val="12"/>
        <rFont val="宋体"/>
        <family val="0"/>
        <charset val="134"/>
      </rPr>
      <t xml:space="preserve">2500-4000</t>
    </r>
  </si>
  <si>
    <r>
      <rPr>
        <sz val="12"/>
        <rFont val="Noto Sans"/>
        <family val="2"/>
      </rPr>
      <t xml:space="preserve">性别不限，女性优先，试用期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个月， </t>
    </r>
  </si>
  <si>
    <t xml:space="preserve">临时工</t>
  </si>
  <si>
    <r>
      <rPr>
        <sz val="12"/>
        <rFont val="Noto Sans"/>
        <family val="2"/>
      </rPr>
      <t xml:space="preserve">时薪根据岗位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不等</t>
    </r>
  </si>
  <si>
    <t xml:space="preserve">性别不限 </t>
  </si>
  <si>
    <t xml:space="preserve">家电产品营业员</t>
  </si>
  <si>
    <t xml:space="preserve">吴先生</t>
  </si>
  <si>
    <t xml:space="preserve">风驰集团 红旗体验中心</t>
  </si>
  <si>
    <t xml:space="preserve">销售顾问</t>
  </si>
  <si>
    <t xml:space="preserve">3000-8000</t>
  </si>
  <si>
    <t xml:space="preserve">许女士</t>
  </si>
  <si>
    <t xml:space="preserve">282016832@qq.com 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</t>
    </r>
  </si>
  <si>
    <t xml:space="preserve">销售相关工作经验</t>
  </si>
  <si>
    <t xml:space="preserve">网销顾问</t>
  </si>
  <si>
    <t xml:space="preserve">网销经理</t>
  </si>
  <si>
    <t xml:space="preserve">4000-10000</t>
  </si>
  <si>
    <t xml:space="preserve">政企客户经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</t>
    </r>
  </si>
  <si>
    <t xml:space="preserve">客户专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</t>
    </r>
  </si>
  <si>
    <t xml:space="preserve">有相关工作经验</t>
  </si>
  <si>
    <t xml:space="preserve">售后维修总监</t>
  </si>
  <si>
    <t xml:space="preserve">居民服务、修理和其他服务业</t>
  </si>
  <si>
    <t xml:space="preserve">6000-10000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岗位经验</t>
    </r>
  </si>
  <si>
    <r>
      <rPr>
        <sz val="12"/>
        <rFont val="Noto Sans"/>
        <family val="2"/>
      </rPr>
      <t xml:space="preserve">汽车机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5000-8000</t>
  </si>
  <si>
    <t xml:space="preserve">中工，大工</t>
  </si>
  <si>
    <t xml:space="preserve">汽车维修学徒</t>
  </si>
  <si>
    <r>
      <rPr>
        <sz val="12"/>
        <rFont val="Noto Sans"/>
        <family val="2"/>
      </rPr>
      <t xml:space="preserve">年龄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</si>
  <si>
    <t xml:space="preserve">风驰集团  豪车超市</t>
  </si>
  <si>
    <t xml:space="preserve">展厅经理</t>
  </si>
  <si>
    <t xml:space="preserve">展厅主管</t>
  </si>
  <si>
    <t xml:space="preserve">3000-10000</t>
  </si>
  <si>
    <r>
      <rPr>
        <sz val="12"/>
        <rFont val="Noto Sans"/>
        <family val="2"/>
      </rPr>
      <t xml:space="preserve">风驰集团 荣威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电销专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</t>
    </r>
  </si>
  <si>
    <t xml:space="preserve">出纳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岁</t>
    </r>
  </si>
  <si>
    <t xml:space="preserve">市场专员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届生</t>
    </r>
  </si>
  <si>
    <t xml:space="preserve">策划经验</t>
  </si>
  <si>
    <t xml:space="preserve">汽车钣金技师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</t>
    </r>
  </si>
  <si>
    <t xml:space="preserve">风驰集团 汽车美容馆</t>
  </si>
  <si>
    <t xml:space="preserve">营销顾问</t>
  </si>
  <si>
    <t xml:space="preserve">风驰集团 优享企业服务平台</t>
  </si>
  <si>
    <t xml:space="preserve">金融业务经理</t>
  </si>
  <si>
    <t xml:space="preserve">金融业</t>
  </si>
  <si>
    <t xml:space="preserve">3000-15000</t>
  </si>
  <si>
    <t xml:space="preserve">风驰集团 优享餐厅</t>
  </si>
  <si>
    <r>
      <rPr>
        <sz val="12"/>
        <rFont val="Noto Sans"/>
        <family val="2"/>
      </rPr>
      <t xml:space="preserve">包厢</t>
    </r>
    <r>
      <rPr>
        <sz val="12"/>
        <rFont val="宋体"/>
        <family val="0"/>
        <charset val="134"/>
      </rPr>
      <t xml:space="preserve">/KTV</t>
    </r>
    <r>
      <rPr>
        <sz val="12"/>
        <rFont val="Noto Sans"/>
        <family val="2"/>
      </rPr>
      <t xml:space="preserve">服务员</t>
    </r>
  </si>
  <si>
    <t xml:space="preserve">黄山顺隆时装有限公司</t>
  </si>
  <si>
    <r>
      <rPr>
        <sz val="12"/>
        <rFont val="Noto Sans"/>
        <family val="2"/>
      </rPr>
      <t xml:space="preserve">缝纫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普工</t>
    </r>
  </si>
  <si>
    <t xml:space="preserve">3500-8000</t>
  </si>
  <si>
    <t xml:space="preserve">姚先生</t>
  </si>
  <si>
    <t xml:space="preserve">1205841689@qq.com</t>
  </si>
  <si>
    <t xml:space="preserve">服装制作流水计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从业经历</t>
    </r>
  </si>
  <si>
    <t xml:space="preserve">黄山苏宁易购销售有限公司</t>
  </si>
  <si>
    <t xml:space="preserve">互联网店长工程岗位（应届毕业生）</t>
  </si>
  <si>
    <t xml:space="preserve">5000-6500</t>
  </si>
  <si>
    <t xml:space="preserve">17100249@suning.com</t>
  </si>
  <si>
    <r>
      <rPr>
        <sz val="12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通过终端实践学习，从协助到最终全面负责门店经营管理工作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通过学习，从自己销售、到管理销售最终承担整个团队的销售达成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通过用户研究、大数据分析以及互联网工具的运营，提升门店在当地市场的行业地位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，正规本科及以上学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较好的亲和力、较强的应变能力、学习能力、大数据思维以及用户思维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校内和校外实践经验者优先。</t>
    </r>
  </si>
  <si>
    <t xml:space="preserve">储备店长</t>
  </si>
  <si>
    <t xml:space="preserve">5500-80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面负责门店销售、人员、服务、环境的全面管理工作；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带领团队宣传经营活动，指导团队销售与服务，达成门店销售任务；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监管门店行为及服务规范，处理特殊情况和客诉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及以上学历，熟悉本地市场环境；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性格外向，乐于沟通协调，能够融入团队合作，学习能力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连锁店、商超等经营管理经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了解苏宁品牌，热爱家电销售工作，有创业意识。</t>
    </r>
  </si>
  <si>
    <r>
      <rPr>
        <sz val="12"/>
        <rFont val="Noto Sans"/>
        <family val="2"/>
      </rPr>
      <t xml:space="preserve">销售督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楼层经理（屯溪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配合店长做好本品类商品的销售与人员、服务、环境的全面管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指导销售与服务，分解、传达并完成销售指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处理客户投诉，管理现场行为规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及以上学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销售管理经验，熟悉商场管理工作重点和流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较好的团队合作精神、敬业精神。</t>
    </r>
  </si>
  <si>
    <t xml:space="preserve">销售专员</t>
  </si>
  <si>
    <t xml:space="preserve">4000-6000</t>
  </si>
  <si>
    <r>
      <rPr>
        <sz val="12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负责电器类商品专业知识的讲解与演示，引导顾客选购合适商品；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协助销售督导和店长进行门店基础管理工作；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处理售后问题。</t>
    </r>
  </si>
  <si>
    <r>
      <rPr>
        <sz val="12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高中以上学历，沟通表达能力较好；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有电器、百货、保险行业销售工作经验者优先；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有较强的团队合作精神和执行力。</t>
    </r>
  </si>
  <si>
    <t xml:space="preserve">黄山市禾嘉酒店投资有限公司柏晶戴斯酒店</t>
  </si>
  <si>
    <t xml:space="preserve">客房服务员</t>
  </si>
  <si>
    <t xml:space="preserve">盛女士</t>
  </si>
  <si>
    <t xml:space="preserve">343240813@qq.com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能吃苦耐劳</t>
    </r>
  </si>
  <si>
    <t xml:space="preserve">有一年以上客房工作经验</t>
  </si>
  <si>
    <r>
      <rPr>
        <sz val="12"/>
        <rFont val="Noto Sans"/>
        <family val="2"/>
      </rPr>
      <t xml:space="preserve">唯秀</t>
    </r>
    <r>
      <rPr>
        <sz val="12"/>
        <rFont val="宋体"/>
        <family val="0"/>
        <charset val="134"/>
      </rPr>
      <t xml:space="preserve">KTV</t>
    </r>
  </si>
  <si>
    <t xml:space="preserve">前台收银</t>
  </si>
  <si>
    <t xml:space="preserve">文化、体育和娱乐业</t>
  </si>
  <si>
    <t xml:space="preserve">3500-3800</t>
  </si>
  <si>
    <t xml:space="preserve">335200195@qq.com</t>
  </si>
  <si>
    <t xml:space="preserve">负责做好前台接待、包厢预定工作；形象气质佳；
能适应轮班制度；</t>
  </si>
  <si>
    <t xml:space="preserve">有无经验都行</t>
  </si>
  <si>
    <t xml:space="preserve">外场接待员</t>
  </si>
  <si>
    <t xml:space="preserve">335200196@qq.com</t>
  </si>
  <si>
    <t xml:space="preserve">热爱本职工作、工作勤恳、有责任心能适应夜班；</t>
  </si>
  <si>
    <t xml:space="preserve">黄山市金太阳置业投资集团有限公司</t>
  </si>
  <si>
    <r>
      <rPr>
        <sz val="12"/>
        <rFont val="Noto Sans"/>
        <family val="2"/>
      </rPr>
      <t xml:space="preserve">建造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施工员</t>
    </r>
  </si>
  <si>
    <t xml:space="preserve">建筑业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万</t>
    </r>
  </si>
  <si>
    <t xml:space="preserve">凌先生</t>
  </si>
  <si>
    <t xml:space="preserve">2667605761@qq.com</t>
  </si>
  <si>
    <t xml:space="preserve">建筑类专业，有二级以上专业技术资格，歙县上班</t>
  </si>
  <si>
    <t xml:space="preserve">水电工程师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10-16</t>
    </r>
    <r>
      <rPr>
        <sz val="12"/>
        <rFont val="Noto Sans"/>
        <family val="2"/>
      </rPr>
      <t xml:space="preserve">万</t>
    </r>
  </si>
  <si>
    <t xml:space="preserve">2667605762@qq.com</t>
  </si>
  <si>
    <t xml:space="preserve">水利水电、排水专业，五年建筑企业工作经验，歙县上班</t>
  </si>
  <si>
    <t xml:space="preserve">总经理助理</t>
  </si>
  <si>
    <t xml:space="preserve">房地产业</t>
  </si>
  <si>
    <t xml:space="preserve">2667605763@qq.com</t>
  </si>
  <si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负责应酬接待，三年外联工作经验</t>
    </r>
  </si>
  <si>
    <t xml:space="preserve">出纳</t>
  </si>
  <si>
    <t xml:space="preserve">2667605764@qq.com</t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财会相关专业，一年以上工作经验</t>
    </r>
  </si>
  <si>
    <t xml:space="preserve">策划执行</t>
  </si>
  <si>
    <t xml:space="preserve">信息传输、软件和信息技术服务业</t>
  </si>
  <si>
    <t xml:space="preserve">2667605765@qq.com</t>
  </si>
  <si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，善沟通、思维敏捷，有创新意识</t>
    </r>
  </si>
  <si>
    <t xml:space="preserve">2667605766@qq.com</t>
  </si>
  <si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广告或设计专业，会</t>
    </r>
    <r>
      <rPr>
        <sz val="12"/>
        <rFont val="宋体"/>
        <family val="0"/>
        <charset val="134"/>
      </rPr>
      <t xml:space="preserve">PS\AI\CAD</t>
    </r>
    <r>
      <rPr>
        <sz val="12"/>
        <rFont val="Noto Sans"/>
        <family val="2"/>
      </rPr>
      <t xml:space="preserve">，有创意</t>
    </r>
  </si>
  <si>
    <t xml:space="preserve">物业电工</t>
  </si>
  <si>
    <t xml:space="preserve">电力、热力、燃气及水生产和供应业</t>
  </si>
  <si>
    <t xml:space="preserve">2667605767@qq.com</t>
  </si>
  <si>
    <t xml:space="preserve">低压电工证，小区物业水电保修</t>
  </si>
  <si>
    <t xml:space="preserve">白班保安</t>
  </si>
  <si>
    <t xml:space="preserve">2000-3500</t>
  </si>
  <si>
    <t xml:space="preserve">2667605768@qq.com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，有退伍证、消防证另享技能补贴</t>
    </r>
  </si>
  <si>
    <t xml:space="preserve">物业保安</t>
  </si>
  <si>
    <t xml:space="preserve">2000-2500</t>
  </si>
  <si>
    <t xml:space="preserve">2667605769@qq.com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内，身体健康，能接受日夜班倒班，一年物业保安经验</t>
    </r>
  </si>
  <si>
    <t xml:space="preserve">保洁</t>
  </si>
  <si>
    <t xml:space="preserve">1800-2000</t>
  </si>
  <si>
    <t xml:space="preserve">2667605770@qq.com</t>
  </si>
  <si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</t>
    </r>
  </si>
  <si>
    <t xml:space="preserve">导购</t>
  </si>
  <si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2667605771@qq.com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，有销售经验</t>
    </r>
  </si>
  <si>
    <t xml:space="preserve">黄山宏君物业</t>
  </si>
  <si>
    <t xml:space="preserve">物业主管</t>
  </si>
  <si>
    <t xml:space="preserve">服务业</t>
  </si>
  <si>
    <t xml:space="preserve">男女不限</t>
  </si>
  <si>
    <t xml:space="preserve">大专以上</t>
  </si>
  <si>
    <t xml:space="preserve">欧阳先生</t>
  </si>
  <si>
    <t xml:space="preserve">黄山市超港食品有限公司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员</t>
    </r>
  </si>
  <si>
    <t xml:space="preserve">409096744@qq.com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—45</t>
    </r>
    <r>
      <rPr>
        <sz val="12"/>
        <rFont val="Noto Sans"/>
        <family val="2"/>
      </rPr>
      <t xml:space="preserve">岁
善于沟通，做事认真</t>
    </r>
  </si>
  <si>
    <t xml:space="preserve">有无均可</t>
  </si>
  <si>
    <r>
      <rPr>
        <sz val="12"/>
        <rFont val="Noto Sans"/>
        <family val="2"/>
      </rPr>
      <t xml:space="preserve">现烤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徒</t>
    </r>
  </si>
  <si>
    <t xml:space="preserve">2000-5000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—45</t>
    </r>
    <r>
      <rPr>
        <sz val="12"/>
        <rFont val="Noto Sans"/>
        <family val="2"/>
      </rPr>
      <t xml:space="preserve">岁
热爱烘焙行业，责任心强，吃苦耐劳，服从分配。</t>
    </r>
  </si>
  <si>
    <t xml:space="preserve">黄山市乐嘉商贸有限公司</t>
  </si>
  <si>
    <t xml:space="preserve">推广经理</t>
  </si>
  <si>
    <t xml:space="preserve">4000--8000</t>
  </si>
  <si>
    <t xml:space="preserve">负责公司产品在渠道推广及销售工作，有良好沟通能力，亲和力强</t>
  </si>
  <si>
    <t xml:space="preserve">有从事过医疗，母婴行业优先</t>
  </si>
  <si>
    <t xml:space="preserve">黄山容宇五金制品有限公司</t>
  </si>
  <si>
    <t xml:space="preserve">电焊工</t>
  </si>
  <si>
    <t xml:space="preserve">张先生</t>
  </si>
  <si>
    <t xml:space="preserve">hsrywj@126.com</t>
  </si>
  <si>
    <t xml:space="preserve">有电焊证</t>
  </si>
  <si>
    <t xml:space="preserve">工作认真负责，能吃苦耐劳</t>
  </si>
  <si>
    <t xml:space="preserve">培训经理</t>
  </si>
  <si>
    <t xml:space="preserve">社交能力强</t>
  </si>
  <si>
    <t xml:space="preserve">叉车工</t>
  </si>
  <si>
    <t xml:space="preserve">车工</t>
  </si>
  <si>
    <t xml:space="preserve">铣工</t>
  </si>
  <si>
    <t xml:space="preserve">黄山市睿远玩具科技有限公司</t>
  </si>
  <si>
    <t xml:space="preserve">质检</t>
  </si>
  <si>
    <t xml:space="preserve">余小姐</t>
  </si>
  <si>
    <t xml:space="preserve">530206642@qq.com</t>
  </si>
  <si>
    <t xml:space="preserve">原材料、生产、出货等流程的品质检验和质量管理工作</t>
  </si>
  <si>
    <r>
      <rPr>
        <sz val="12"/>
        <rFont val="Noto Sans"/>
        <family val="2"/>
      </rPr>
      <t xml:space="preserve">有品管经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熟悉品管检验流程，熟悉</t>
    </r>
    <r>
      <rPr>
        <sz val="12"/>
        <rFont val="宋体"/>
        <family val="0"/>
        <charset val="134"/>
      </rPr>
      <t xml:space="preserve">AQL</t>
    </r>
    <r>
      <rPr>
        <sz val="12"/>
        <rFont val="Noto Sans"/>
        <family val="2"/>
      </rPr>
      <t xml:space="preserve">检验标准</t>
    </r>
  </si>
  <si>
    <t xml:space="preserve">仓库主管</t>
  </si>
  <si>
    <t xml:space="preserve">熟悉仓库各项收发管理制度，配合采购、生产、计划等职能部门工作，盘点及帐务核对；成品及其他货物入库、出库，严格执行原材物料的备料、发料、退料作业规定</t>
  </si>
  <si>
    <t xml:space="preserve">具有较强的沟通、协调能力及团队协作能力，及时解决实际工作中出现的问题和矛盾。有叉车证</t>
  </si>
  <si>
    <t xml:space="preserve">行政人事</t>
  </si>
  <si>
    <t xml:space="preserve">3500-5500</t>
  </si>
  <si>
    <t xml:space="preserve">项目申报、人员招聘、绩效考核、规章制度的完善、社保等</t>
  </si>
  <si>
    <t xml:space="preserve">精通生产制造型工厂的人力资源管理各工作模块的流程及行政管理；擅长处理人际关系，应变能力突出</t>
  </si>
  <si>
    <t xml:space="preserve">采购</t>
  </si>
  <si>
    <t xml:space="preserve">530206643@qq.com</t>
  </si>
  <si>
    <t xml:space="preserve">熟练供应商谈判技巧，与供应商比价、议价、谈判、对帐工作，定期对供应商考核</t>
  </si>
  <si>
    <r>
      <rPr>
        <sz val="12"/>
        <rFont val="Noto Sans"/>
        <family val="2"/>
      </rPr>
      <t xml:space="preserve">懂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，能接受出差，做过制造业经验丰富者优先</t>
    </r>
  </si>
  <si>
    <t xml:space="preserve">机械工程师</t>
  </si>
  <si>
    <t xml:space="preserve">530206644@qq.com</t>
  </si>
  <si>
    <t xml:space="preserve">按项目开发流程的要求实施新产品、新工艺的设计开发工作</t>
  </si>
  <si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LIDWORK</t>
    </r>
    <r>
      <rPr>
        <sz val="12"/>
        <rFont val="Noto Sans"/>
        <family val="2"/>
      </rPr>
      <t xml:space="preserve">制图软件；机械或机电一体化等相关专业；</t>
    </r>
  </si>
  <si>
    <t xml:space="preserve">外贸业务跟单</t>
  </si>
  <si>
    <t xml:space="preserve">530206645@qq.com</t>
  </si>
  <si>
    <t xml:space="preserve">跟进客户，从前期的新品开发直至产品落地到大货生产</t>
  </si>
  <si>
    <t xml:space="preserve">有外贸经验，沟通能力强</t>
  </si>
  <si>
    <t xml:space="preserve">4000-7000</t>
  </si>
  <si>
    <t xml:space="preserve">530206646@qq.com</t>
  </si>
  <si>
    <t xml:space="preserve">儿童滑板车的装配工作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工作积极主动，认真负责，有上进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动手能力强</t>
    </r>
  </si>
  <si>
    <t xml:space="preserve">安徽楚沅生物科技有限公司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经理</t>
    </r>
  </si>
  <si>
    <t xml:space="preserve">本科</t>
  </si>
  <si>
    <t xml:space="preserve">wulixia@hygeiancells.com</t>
  </si>
  <si>
    <r>
      <rPr>
        <sz val="12"/>
        <rFont val="Noto Sans"/>
        <family val="2"/>
      </rPr>
      <t xml:space="preserve">负责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实验室综合管理和体系建设，负责制定、修订、审核以及维护实验室管理规程，保证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实验室的高效运转并符合</t>
    </r>
    <r>
      <rPr>
        <sz val="12"/>
        <rFont val="宋体"/>
        <family val="0"/>
        <charset val="134"/>
      </rPr>
      <t xml:space="preserve">cGM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CH</t>
    </r>
    <r>
      <rPr>
        <sz val="12"/>
        <rFont val="Noto Sans"/>
        <family val="2"/>
      </rPr>
      <t xml:space="preserve">要求</t>
    </r>
  </si>
  <si>
    <t xml:space="preserve">本科及以上学历，药物分析学、生物化学、分子生物学、有机化学或相关专业及教育背景</t>
  </si>
  <si>
    <t xml:space="preserve">生化检验员</t>
  </si>
  <si>
    <t xml:space="preserve">负责按物料、中间产品、成品、纯化水生化部分检测计划的实施检验工作，确保检测数据真实、准确、及时</t>
  </si>
  <si>
    <t xml:space="preserve">全日制大专及以上学历，药学、生物技术、生物科学等相关专业；</t>
  </si>
  <si>
    <t xml:space="preserve">质量管理员（食品、宠物饲料项目</t>
  </si>
  <si>
    <t xml:space="preserve">负责公司食品项目和宠物饲料项目的质量管理工作，确保公司食品项目和宠物饲料项目合规性</t>
  </si>
  <si>
    <t xml:space="preserve">两年以上食品行业或宠物饲料行业工作生产、质量岗位经验；具有产品申报工作经验优先；</t>
  </si>
  <si>
    <t xml:space="preserve">车间主任</t>
  </si>
  <si>
    <t xml:space="preserve">拟定车间管理制度，经公司批准后在车间推广实施，并按照相关规定对车间员工进行奖励惩罚</t>
  </si>
  <si>
    <t xml:space="preserve"> 三年以上行业工作经验，一年以上同等岗位任职经验；</t>
  </si>
  <si>
    <r>
      <rPr>
        <sz val="12"/>
        <rFont val="Noto Sans"/>
        <family val="2"/>
      </rPr>
      <t xml:space="preserve">安环专员</t>
    </r>
    <r>
      <rPr>
        <sz val="12"/>
        <rFont val="宋体"/>
        <family val="0"/>
        <charset val="134"/>
      </rPr>
      <t xml:space="preserve">/IT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公司新建项目中弱电工程中需求分析提供、工程跟踪、工程质量和进度检查是否符合标准，以及后期线路测试，应用软件上线，最后达到</t>
    </r>
    <r>
      <rPr>
        <sz val="11"/>
        <rFont val="Noto Sans"/>
        <family val="2"/>
      </rPr>
      <t xml:space="preserve">正常运营目的。</t>
    </r>
  </si>
  <si>
    <t xml:space="preserve">三年以上行业工作经验，一年以上同等岗位任职经验</t>
  </si>
  <si>
    <t xml:space="preserve">黄山市瑞隆商贸有限公司</t>
  </si>
  <si>
    <t xml:space="preserve">驾驶员</t>
  </si>
  <si>
    <t xml:space="preserve">165438586@qq.com</t>
  </si>
  <si>
    <r>
      <rPr>
        <sz val="12"/>
        <rFont val="Noto Sans"/>
        <family val="2"/>
      </rPr>
      <t xml:space="preserve">要求：有货运上岗证！！！！男性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驾龄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或以上驾照，有货运上岗证，驾驶车辆，配合业务员上下货，安全行车，负责车辆保养维护，服从管理，吃苦耐劳。</t>
    </r>
  </si>
  <si>
    <t xml:space="preserve">有物流仓储管理经验者优先。</t>
  </si>
  <si>
    <t xml:space="preserve">跟车送货员</t>
  </si>
  <si>
    <t xml:space="preserve">身体健康，诚恳、责任心强。 能吃苦耐劳，具备较强的团队合作精神及服从性。最好是本地户口。负责三区四县的商超送货 </t>
  </si>
  <si>
    <t xml:space="preserve">业务员</t>
  </si>
  <si>
    <t xml:space="preserve">沟通能力强，有相关工作经验。</t>
  </si>
  <si>
    <t xml:space="preserve">从事过快销品优先</t>
  </si>
  <si>
    <t xml:space="preserve">收银、导购员</t>
  </si>
  <si>
    <t xml:space="preserve">2200-3500</t>
  </si>
  <si>
    <r>
      <rPr>
        <sz val="12"/>
        <rFont val="Noto Sans"/>
        <family val="2"/>
      </rPr>
      <t xml:space="preserve">有过超市相关工作经验；熟练收银系统的操作；性格开朗 热情，有责任心；年龄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女</t>
    </r>
  </si>
  <si>
    <t xml:space="preserve">黄山市新贝特科工贸有限公司</t>
  </si>
  <si>
    <t xml:space="preserve">机械制图员</t>
  </si>
  <si>
    <t xml:space="preserve">4000-5000</t>
  </si>
  <si>
    <t xml:space="preserve">徐经理</t>
  </si>
  <si>
    <t xml:space="preserve">374509439@qq.com</t>
  </si>
  <si>
    <t xml:space="preserve">从事三维和二维制图</t>
  </si>
  <si>
    <t xml:space="preserve">机械相关专业</t>
  </si>
  <si>
    <t xml:space="preserve">钣金工</t>
  </si>
  <si>
    <t xml:space="preserve">从事钣金数控折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经验</t>
    </r>
  </si>
  <si>
    <t xml:space="preserve">从事冲压装配等工种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之间</t>
    </r>
  </si>
  <si>
    <t xml:space="preserve">从事五金产品的检验</t>
  </si>
  <si>
    <t xml:space="preserve">黄山天新新材料科技有限公司</t>
  </si>
  <si>
    <t xml:space="preserve">程先生</t>
  </si>
  <si>
    <t xml:space="preserve">14228221@qq.com</t>
  </si>
  <si>
    <t xml:space="preserve">从事打包、封边、机打磨</t>
  </si>
  <si>
    <t xml:space="preserve">油漆工</t>
  </si>
  <si>
    <t xml:space="preserve">4500-6000</t>
  </si>
  <si>
    <t xml:space="preserve">从事精修、补灰、打磨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经验</t>
    </r>
  </si>
  <si>
    <t xml:space="preserve">安福物业</t>
  </si>
  <si>
    <t xml:space="preserve">汪蓓玲</t>
  </si>
  <si>
    <t xml:space="preserve">44436@qq.co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小区范围内的卫生清洁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证按质按量的完成所分配的任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服从分配和安排。</t>
    </r>
  </si>
  <si>
    <t xml:space="preserve">不限，有经验者优先</t>
  </si>
  <si>
    <t xml:space="preserve">黄山盛红织造有限公司</t>
  </si>
  <si>
    <t xml:space="preserve">喷水织机挡车工</t>
  </si>
  <si>
    <t xml:space="preserve">9000+</t>
  </si>
  <si>
    <t xml:space="preserve">沈一飞</t>
  </si>
  <si>
    <t xml:space="preserve">熟练操作和处理织机和经面</t>
  </si>
  <si>
    <t xml:space="preserve">黄山娜美服饰有限公司</t>
  </si>
  <si>
    <t xml:space="preserve"> 缝制工</t>
  </si>
  <si>
    <t xml:space="preserve">5000+</t>
  </si>
  <si>
    <t xml:space="preserve">姚晓霞</t>
  </si>
  <si>
    <t xml:space="preserve">车间熟练工</t>
  </si>
  <si>
    <t xml:space="preserve">黄山市哥德威尔服饰有限公司</t>
  </si>
  <si>
    <t xml:space="preserve"> 普工、缝制工</t>
  </si>
  <si>
    <t xml:space="preserve">吴伟国</t>
  </si>
  <si>
    <t xml:space="preserve">黄山金凯博线缆技术有限公司</t>
  </si>
  <si>
    <t xml:space="preserve">品质检验员</t>
  </si>
  <si>
    <t xml:space="preserve">崔爱芳</t>
  </si>
  <si>
    <t xml:space="preserve">品质检验，熟练电脑办公软件，需要上晚班。</t>
  </si>
  <si>
    <t xml:space="preserve">黄山博盛消防有限公司</t>
  </si>
  <si>
    <t xml:space="preserve">4000+</t>
  </si>
  <si>
    <t xml:space="preserve">朱江河</t>
  </si>
  <si>
    <t xml:space="preserve">缝纫熟练工</t>
  </si>
  <si>
    <t xml:space="preserve">标书文员</t>
  </si>
  <si>
    <t xml:space="preserve">高中以上</t>
  </si>
  <si>
    <t xml:space="preserve">招标文书编辑</t>
  </si>
  <si>
    <t xml:space="preserve">安徽军尚保安服务有限公司</t>
  </si>
  <si>
    <t xml:space="preserve">城管</t>
  </si>
  <si>
    <t xml:space="preserve">公共管理、社会保障和社会组织</t>
  </si>
  <si>
    <t xml:space="preserve">3500-6000</t>
  </si>
  <si>
    <t xml:space="preserve">辛经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50</t>
    </r>
    <r>
      <rPr>
        <sz val="12"/>
        <rFont val="Noto Sans"/>
        <family val="2"/>
      </rPr>
      <t xml:space="preserve">周岁</t>
    </r>
  </si>
  <si>
    <t xml:space="preserve">黄山市辣伍餐饮管理有限公司</t>
  </si>
  <si>
    <t xml:space="preserve">前厅经理</t>
  </si>
  <si>
    <t xml:space="preserve">李祁</t>
  </si>
  <si>
    <t xml:space="preserve">416422177@qq.com</t>
  </si>
  <si>
    <t xml:space="preserve">有良好的沟通能力</t>
  </si>
  <si>
    <t xml:space="preserve">3300+</t>
  </si>
  <si>
    <t xml:space="preserve">良好的沟通能力、服务意识</t>
  </si>
  <si>
    <t xml:space="preserve">传菜员</t>
  </si>
  <si>
    <t xml:space="preserve">3200+</t>
  </si>
  <si>
    <t xml:space="preserve">厨师</t>
  </si>
  <si>
    <t xml:space="preserve">有相关工作经验优先</t>
  </si>
  <si>
    <t xml:space="preserve">收银</t>
  </si>
  <si>
    <t xml:space="preserve">有良好的沟通能力，有相关工作经验优先</t>
  </si>
  <si>
    <t xml:space="preserve">洗碗</t>
  </si>
  <si>
    <t xml:space="preserve">2800+</t>
  </si>
  <si>
    <t xml:space="preserve">安徽省徽三农产品电子商务有限公司</t>
  </si>
  <si>
    <t xml:space="preserve">3000-3500</t>
  </si>
  <si>
    <t xml:space="preserve">李芳芳</t>
  </si>
  <si>
    <t xml:space="preserve">熟悉使用办公软件</t>
  </si>
  <si>
    <t xml:space="preserve">营业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双班倒</t>
    </r>
  </si>
  <si>
    <t xml:space="preserve">分拣员</t>
  </si>
  <si>
    <t xml:space="preserve">3000+</t>
  </si>
  <si>
    <r>
      <rPr>
        <sz val="12"/>
        <rFont val="Noto Sans"/>
        <family val="2"/>
      </rPr>
      <t xml:space="preserve">女性优先，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需上晚班</t>
    </r>
  </si>
  <si>
    <t xml:space="preserve">库写</t>
  </si>
  <si>
    <t xml:space="preserve">店员</t>
  </si>
  <si>
    <t xml:space="preserve">3200-5500</t>
  </si>
  <si>
    <t xml:space="preserve">叶腊</t>
  </si>
  <si>
    <t xml:space="preserve">13965512162</t>
  </si>
  <si>
    <t xml:space="preserve">13965512162@qq.com</t>
  </si>
  <si>
    <t xml:space="preserve">吃苦耐劳</t>
  </si>
  <si>
    <t xml:space="preserve">有经验的优先</t>
  </si>
  <si>
    <t xml:space="preserve">20210331</t>
  </si>
  <si>
    <t xml:space="preserve">黄山老妈餐饮管理有限公司</t>
  </si>
  <si>
    <t xml:space="preserve">8</t>
  </si>
  <si>
    <t xml:space="preserve">18855959991</t>
  </si>
  <si>
    <r>
      <rPr>
        <sz val="12"/>
        <rFont val="宋体"/>
        <family val="0"/>
        <charset val="134"/>
      </rPr>
      <t xml:space="preserve">18855959991</t>
    </r>
    <r>
      <rPr>
        <sz val="12"/>
        <rFont val="Noto Sans"/>
        <family val="2"/>
      </rPr>
      <t xml:space="preserve">（同微信）</t>
    </r>
  </si>
  <si>
    <t xml:space="preserve">有颜有甜，内外兼修</t>
  </si>
  <si>
    <t xml:space="preserve">平鲜客超市</t>
  </si>
  <si>
    <t xml:space="preserve">老板</t>
  </si>
  <si>
    <t xml:space="preserve">理货员</t>
  </si>
  <si>
    <t xml:space="preserve">孔乙己书店</t>
  </si>
  <si>
    <t xml:space="preserve">店长</t>
  </si>
  <si>
    <t xml:space="preserve">傅店长</t>
  </si>
  <si>
    <t xml:space="preserve">黄山万众旅游发展有限公司</t>
  </si>
  <si>
    <t xml:space="preserve">陈女士</t>
  </si>
  <si>
    <t xml:space="preserve">前台管家</t>
  </si>
  <si>
    <t xml:space="preserve">黄山栢景国际大酒店</t>
  </si>
  <si>
    <t xml:space="preserve">宾客关系助理</t>
  </si>
  <si>
    <t xml:space="preserve">王女士</t>
  </si>
  <si>
    <t xml:space="preserve">25244584@qq.com</t>
  </si>
  <si>
    <t xml:space="preserve">有驾照</t>
  </si>
  <si>
    <t xml:space="preserve">有酒店前厅工作经验</t>
  </si>
  <si>
    <t xml:space="preserve">财务会计</t>
  </si>
  <si>
    <t xml:space="preserve">有会计资格证书</t>
  </si>
  <si>
    <t xml:space="preserve">有酒店财务工作经验</t>
  </si>
  <si>
    <t xml:space="preserve">客房仓管</t>
  </si>
  <si>
    <t xml:space="preserve">会电脑</t>
  </si>
  <si>
    <t xml:space="preserve">有酒店或仓管工作经验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平安普惠投资咨询有限公司黄山分公司</t>
  </si>
  <si>
    <t xml:space="preserve">咨询顾问</t>
  </si>
  <si>
    <t xml:space="preserve">10000+</t>
  </si>
  <si>
    <t xml:space="preserve">周女士</t>
  </si>
  <si>
    <t xml:space="preserve">ZHOURONG812@pingan.com.cn</t>
  </si>
  <si>
    <t xml:space="preserve">为客户提供贷款业务的咨询服务</t>
  </si>
  <si>
    <t xml:space="preserve">渠道专员</t>
  </si>
  <si>
    <t xml:space="preserve">8000+</t>
  </si>
  <si>
    <t xml:space="preserve">维护寿险渠道，开拓客户市场</t>
  </si>
  <si>
    <t xml:space="preserve">综合内勤</t>
  </si>
  <si>
    <t xml:space="preserve">7000-11000</t>
  </si>
  <si>
    <t xml:space="preserve">全日制本科双证及以上</t>
  </si>
  <si>
    <t xml:space="preserve">公司人事及行政工作管理</t>
  </si>
  <si>
    <t xml:space="preserve">黄山松柏高尔夫乡村俱乐部有限公司</t>
  </si>
  <si>
    <t xml:space="preserve">管培生</t>
  </si>
  <si>
    <t xml:space="preserve">凌女士</t>
  </si>
  <si>
    <t xml:space="preserve">117505820@qq.com</t>
  </si>
  <si>
    <r>
      <rPr>
        <sz val="12"/>
        <rFont val="宋体"/>
        <family val="0"/>
        <charset val="134"/>
      </rPr>
      <t xml:space="preserve">18-21</t>
    </r>
    <r>
      <rPr>
        <sz val="12"/>
        <rFont val="Noto Sans"/>
        <family val="2"/>
      </rPr>
      <t xml:space="preserve">届应届毕业生，</t>
    </r>
    <r>
      <rPr>
        <sz val="12"/>
        <rFont val="宋体"/>
        <family val="0"/>
        <charset val="134"/>
      </rPr>
      <t xml:space="preserve">23-28</t>
    </r>
    <r>
      <rPr>
        <sz val="12"/>
        <rFont val="Noto Sans"/>
        <family val="2"/>
      </rPr>
      <t xml:space="preserve">周岁左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良好的沟通能力，善于团队合作，优秀的学习能力和管理潜力</t>
    </r>
  </si>
  <si>
    <r>
      <rPr>
        <sz val="12"/>
        <rFont val="Noto Sans"/>
        <family val="2"/>
      </rPr>
      <t xml:space="preserve">文化宣传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运营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负责度假区新闻资讯的撰写；重要影像的拍摄收集；企业内刊编辑；度假区微信、微博、博客等平台的日常更新与维护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酒店销售</t>
  </si>
  <si>
    <t xml:space="preserve">4500-10000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有旅行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同星级酒店销售经验者优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t xml:space="preserve">球会销售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有球会销售经验者优先</t>
    </r>
  </si>
  <si>
    <t xml:space="preserve">大堂副理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以下，从事酒店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前台运转部门基层管理工作的经历；有较好的英语口头表达能力和文字表达能力；有较强的应变能力，组织指挥能力和是非判断能力，能处理好人际关系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及以上学历，形象佳，普通话标准，有简单英语口语交流能力者优先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形象佳，普通话标准，有相关工作经验者优先</t>
    </r>
  </si>
  <si>
    <t xml:space="preserve">客中文员</t>
  </si>
  <si>
    <t xml:space="preserve">2400-3000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普通话标准，有简单英语口语交流能力者优先</t>
    </r>
  </si>
  <si>
    <t xml:space="preserve">客衣工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能吃苦耐劳，有相关工作经验者优先</t>
    </r>
  </si>
  <si>
    <t xml:space="preserve">布草运输员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以下，负责将脏布草及棉织品运送洗衣房清洗，同时将干净布草及棉织品运送至布草间。能适应户外工作</t>
    </r>
  </si>
  <si>
    <r>
      <rPr>
        <sz val="12"/>
        <rFont val="Noto Sans"/>
        <family val="2"/>
      </rPr>
      <t xml:space="preserve">综合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炉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油漆工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周岁以下，能够熟练地进行司炉操作（持证），或有维修工作经验（持证），油漆工需有油漆工作经验，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较强沟通能力，能吃苦耐劳者优先</t>
    </r>
  </si>
  <si>
    <r>
      <rPr>
        <sz val="12"/>
        <rFont val="宋体"/>
        <family val="0"/>
        <charset val="134"/>
      </rPr>
      <t xml:space="preserve">PA</t>
    </r>
    <r>
      <rPr>
        <sz val="12"/>
        <rFont val="Noto Sans"/>
        <family val="2"/>
      </rPr>
      <t xml:space="preserve">保洁</t>
    </r>
  </si>
  <si>
    <t xml:space="preserve">2400-2600</t>
  </si>
  <si>
    <r>
      <rPr>
        <sz val="12"/>
        <rFont val="Noto Sans"/>
        <family val="2"/>
      </rPr>
      <t xml:space="preserve">有相关部门的工作经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，五官端正</t>
    </r>
  </si>
  <si>
    <t xml:space="preserve">机操工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有汽修等相关专业；熟悉各种草坪养护设备的使用，保养和维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年以上相关工作经验</t>
    </r>
  </si>
  <si>
    <t xml:space="preserve">黄山市有胜包装材料有限公司</t>
  </si>
  <si>
    <t xml:space="preserve">车间操作工</t>
  </si>
  <si>
    <t xml:space="preserve">2600-3500</t>
  </si>
  <si>
    <t xml:space="preserve">方先生</t>
  </si>
  <si>
    <t xml:space="preserve">815618500@qq.com</t>
  </si>
  <si>
    <t xml:space="preserve">黄山君迈酒店</t>
  </si>
  <si>
    <r>
      <rPr>
        <sz val="12"/>
        <rFont val="宋体"/>
        <family val="0"/>
        <charset val="134"/>
      </rPr>
      <t xml:space="preserve">2400-3500+</t>
    </r>
    <r>
      <rPr>
        <sz val="12"/>
        <rFont val="Noto Sans"/>
        <family val="2"/>
      </rPr>
      <t xml:space="preserve">提成</t>
    </r>
  </si>
  <si>
    <t xml:space="preserve">372719074@qq.com</t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800-3500+</t>
    </r>
    <r>
      <rPr>
        <sz val="12"/>
        <rFont val="Noto Sans"/>
        <family val="2"/>
      </rPr>
      <t xml:space="preserve">提成</t>
    </r>
  </si>
  <si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岁</t>
    </r>
  </si>
  <si>
    <t xml:space="preserve">销售主管</t>
  </si>
  <si>
    <r>
      <rPr>
        <sz val="12"/>
        <rFont val="宋体"/>
        <family val="0"/>
        <charset val="134"/>
      </rPr>
      <t xml:space="preserve">2300+</t>
    </r>
    <r>
      <rPr>
        <sz val="12"/>
        <rFont val="Noto Sans"/>
        <family val="2"/>
      </rPr>
      <t xml:space="preserve">提成</t>
    </r>
  </si>
  <si>
    <t xml:space="preserve">有酒店销售经验</t>
  </si>
  <si>
    <t xml:space="preserve">一年以上工作经验</t>
  </si>
  <si>
    <t xml:space="preserve">工程弱电主管</t>
  </si>
  <si>
    <t xml:space="preserve">有酒店工程弱电维修经验</t>
  </si>
  <si>
    <t xml:space="preserve">总账会计</t>
  </si>
  <si>
    <t xml:space="preserve">有财务证书、熟练财务软件</t>
  </si>
  <si>
    <t xml:space="preserve">三年以上工作经验</t>
  </si>
  <si>
    <t xml:space="preserve">保安</t>
  </si>
  <si>
    <t xml:space="preserve">2100-2500</t>
  </si>
  <si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</t>
    </r>
  </si>
  <si>
    <t xml:space="preserve">行业</t>
  </si>
  <si>
    <t xml:space="preserve">农、林、牧、渔业</t>
  </si>
  <si>
    <t xml:space="preserve">采矿业</t>
  </si>
  <si>
    <t xml:space="preserve">交通运输、仓储和邮政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DengXian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DD0806"/>
      <name val="Noto Sans"/>
      <family val="2"/>
    </font>
    <font>
      <sz val="14"/>
      <name val="宋体"/>
      <family val="0"/>
      <charset val="134"/>
    </font>
    <font>
      <b val="true"/>
      <sz val="14"/>
      <color rgb="FF63AAFE"/>
      <name val="Noto Sans"/>
      <family val="2"/>
    </font>
    <font>
      <b val="true"/>
      <sz val="14"/>
      <color rgb="FF63AAFE"/>
      <name val="宋体"/>
      <family val="0"/>
      <charset val="134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sz val="12"/>
      <color rgb="FF00ABEA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.5"/>
      <name val="PingFangSC-Light"/>
      <family val="2"/>
    </font>
    <font>
      <sz val="10.5"/>
      <name val="Noto Sans"/>
      <family val="2"/>
    </font>
    <font>
      <sz val="12"/>
      <color rgb="FF0000FF"/>
      <name val="宋体"/>
      <family val="0"/>
      <charset val="134"/>
    </font>
    <font>
      <sz val="11"/>
      <color rgb="FF0000FF"/>
      <name val="DengXian"/>
      <family val="0"/>
      <charset val="134"/>
    </font>
    <font>
      <u val="single"/>
      <sz val="11"/>
      <color rgb="FF0000FF"/>
      <name val="DengXian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u val="singl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超链接 3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2782672@qq.com" TargetMode="External"/><Relationship Id="rId2" Type="http://schemas.openxmlformats.org/officeDocument/2006/relationships/hyperlink" Target="mailto:402782672@qq.com" TargetMode="External"/><Relationship Id="rId3" Type="http://schemas.openxmlformats.org/officeDocument/2006/relationships/hyperlink" Target="mailto:402782672@qq.com" TargetMode="External"/><Relationship Id="rId4" Type="http://schemas.openxmlformats.org/officeDocument/2006/relationships/hyperlink" Target="mailto:402782672@qq.com" TargetMode="External"/><Relationship Id="rId5" Type="http://schemas.openxmlformats.org/officeDocument/2006/relationships/hyperlink" Target="mailto:402782672@qq.com" TargetMode="External"/><Relationship Id="rId6" Type="http://schemas.openxmlformats.org/officeDocument/2006/relationships/hyperlink" Target="mailto:402782672@qq.com" TargetMode="External"/><Relationship Id="rId7" Type="http://schemas.openxmlformats.org/officeDocument/2006/relationships/hyperlink" Target="mailto:hssanyou@sina.con" TargetMode="External"/><Relationship Id="rId8" Type="http://schemas.openxmlformats.org/officeDocument/2006/relationships/hyperlink" Target="mailto:hssanyou@sina.con" TargetMode="External"/><Relationship Id="rId9" Type="http://schemas.openxmlformats.org/officeDocument/2006/relationships/hyperlink" Target="mailto:466472670@qq.com" TargetMode="External"/><Relationship Id="rId10" Type="http://schemas.openxmlformats.org/officeDocument/2006/relationships/hyperlink" Target="mailto:466472670@qq.com" TargetMode="External"/><Relationship Id="rId11" Type="http://schemas.openxmlformats.org/officeDocument/2006/relationships/hyperlink" Target="mailto:466472670@qq.com" TargetMode="External"/><Relationship Id="rId12" Type="http://schemas.openxmlformats.org/officeDocument/2006/relationships/hyperlink" Target="mailto:466472670@qq.com" TargetMode="External"/><Relationship Id="rId13" Type="http://schemas.openxmlformats.org/officeDocument/2006/relationships/hyperlink" Target="mailto:466472670@qq.com" TargetMode="External"/><Relationship Id="rId14" Type="http://schemas.openxmlformats.org/officeDocument/2006/relationships/hyperlink" Target="mailto:1543986827@qq.com" TargetMode="External"/><Relationship Id="rId15" Type="http://schemas.openxmlformats.org/officeDocument/2006/relationships/hyperlink" Target="mailto:1543986827@qq.com" TargetMode="External"/><Relationship Id="rId16" Type="http://schemas.openxmlformats.org/officeDocument/2006/relationships/hyperlink" Target="mailto:1543986827@qq.com" TargetMode="External"/><Relationship Id="rId17" Type="http://schemas.openxmlformats.org/officeDocument/2006/relationships/hyperlink" Target="mailto:1543986827@qq.com" TargetMode="External"/><Relationship Id="rId18" Type="http://schemas.openxmlformats.org/officeDocument/2006/relationships/hyperlink" Target="mailto:1543986827@qq.com" TargetMode="External"/><Relationship Id="rId19" Type="http://schemas.openxmlformats.org/officeDocument/2006/relationships/hyperlink" Target="mailto:1543986827@qq.com" TargetMode="External"/><Relationship Id="rId20" Type="http://schemas.openxmlformats.org/officeDocument/2006/relationships/hyperlink" Target="mailto:1543986827@qq.com" TargetMode="External"/><Relationship Id="rId21" Type="http://schemas.openxmlformats.org/officeDocument/2006/relationships/hyperlink" Target="mailto:1543986827@qq.com" TargetMode="External"/><Relationship Id="rId22" Type="http://schemas.openxmlformats.org/officeDocument/2006/relationships/hyperlink" Target="mailto:1543986827@qq.com" TargetMode="External"/><Relationship Id="rId23" Type="http://schemas.openxmlformats.org/officeDocument/2006/relationships/hyperlink" Target="mailto:153582902@qq.com" TargetMode="External"/><Relationship Id="rId24" Type="http://schemas.openxmlformats.org/officeDocument/2006/relationships/hyperlink" Target="mailto:153582902@qq.com" TargetMode="External"/><Relationship Id="rId25" Type="http://schemas.openxmlformats.org/officeDocument/2006/relationships/hyperlink" Target="mailto:153582902@qq.com" TargetMode="External"/><Relationship Id="rId26" Type="http://schemas.openxmlformats.org/officeDocument/2006/relationships/hyperlink" Target="mailto:153582902@qq.com" TargetMode="External"/><Relationship Id="rId27" Type="http://schemas.openxmlformats.org/officeDocument/2006/relationships/hyperlink" Target="mailto:153582902@qq.com" TargetMode="External"/><Relationship Id="rId28" Type="http://schemas.openxmlformats.org/officeDocument/2006/relationships/hyperlink" Target="mailto:1173383952@qq.com" TargetMode="External"/><Relationship Id="rId29" Type="http://schemas.openxmlformats.org/officeDocument/2006/relationships/hyperlink" Target="mailto:1173383952@qq.com" TargetMode="External"/><Relationship Id="rId30" Type="http://schemas.openxmlformats.org/officeDocument/2006/relationships/hyperlink" Target="mailto:1173383952@qq.com" TargetMode="External"/><Relationship Id="rId31" Type="http://schemas.openxmlformats.org/officeDocument/2006/relationships/hyperlink" Target="mailto:1173383952@qq.com" TargetMode="External"/><Relationship Id="rId32" Type="http://schemas.openxmlformats.org/officeDocument/2006/relationships/hyperlink" Target="mailto:1173383952@qq.com" TargetMode="External"/><Relationship Id="rId33" Type="http://schemas.openxmlformats.org/officeDocument/2006/relationships/hyperlink" Target="mailto:hszp@bst-group.cn" TargetMode="External"/><Relationship Id="rId34" Type="http://schemas.openxmlformats.org/officeDocument/2006/relationships/hyperlink" Target="mailto:hszp@bst-group.cn" TargetMode="External"/><Relationship Id="rId35" Type="http://schemas.openxmlformats.org/officeDocument/2006/relationships/hyperlink" Target="mailto:hszp@bst-group.cn" TargetMode="External"/><Relationship Id="rId36" Type="http://schemas.openxmlformats.org/officeDocument/2006/relationships/hyperlink" Target="mailto:hszp@bst-group.cn" TargetMode="External"/><Relationship Id="rId37" Type="http://schemas.openxmlformats.org/officeDocument/2006/relationships/hyperlink" Target="mailto:hszp@bst-group.cn" TargetMode="External"/><Relationship Id="rId38" Type="http://schemas.openxmlformats.org/officeDocument/2006/relationships/hyperlink" Target="mailto:362053680@qq.com" TargetMode="External"/><Relationship Id="rId39" Type="http://schemas.openxmlformats.org/officeDocument/2006/relationships/hyperlink" Target="mailto:362053680@qq.com" TargetMode="External"/><Relationship Id="rId40" Type="http://schemas.openxmlformats.org/officeDocument/2006/relationships/hyperlink" Target="mailto:362053680@qq.com" TargetMode="External"/><Relationship Id="rId41" Type="http://schemas.openxmlformats.org/officeDocument/2006/relationships/hyperlink" Target="mailto:362053680@qq.com" TargetMode="External"/><Relationship Id="rId42" Type="http://schemas.openxmlformats.org/officeDocument/2006/relationships/hyperlink" Target="mailto:362053680@qq.com" TargetMode="External"/><Relationship Id="rId43" Type="http://schemas.openxmlformats.org/officeDocument/2006/relationships/hyperlink" Target="mailto:362053680@qq.com" TargetMode="External"/><Relationship Id="rId44" Type="http://schemas.openxmlformats.org/officeDocument/2006/relationships/hyperlink" Target="mailto:362053680@qq.com" TargetMode="External"/><Relationship Id="rId45" Type="http://schemas.openxmlformats.org/officeDocument/2006/relationships/hyperlink" Target="mailto:362053680@qq.com" TargetMode="External"/><Relationship Id="rId46" Type="http://schemas.openxmlformats.org/officeDocument/2006/relationships/hyperlink" Target="mailto:362053680@qq.com" TargetMode="External"/><Relationship Id="rId47" Type="http://schemas.openxmlformats.org/officeDocument/2006/relationships/hyperlink" Target="mailto:362053680@qq.com" TargetMode="External"/><Relationship Id="rId48" Type="http://schemas.openxmlformats.org/officeDocument/2006/relationships/hyperlink" Target="mailto:362053680@qq.com" TargetMode="External"/><Relationship Id="rId49" Type="http://schemas.openxmlformats.org/officeDocument/2006/relationships/hyperlink" Target="mailto:362053680@qq.com" TargetMode="External"/><Relationship Id="rId50" Type="http://schemas.openxmlformats.org/officeDocument/2006/relationships/hyperlink" Target="mailto:408333477@qq.com" TargetMode="External"/><Relationship Id="rId51" Type="http://schemas.openxmlformats.org/officeDocument/2006/relationships/hyperlink" Target="mailto:408333477@qq.com" TargetMode="External"/><Relationship Id="rId52" Type="http://schemas.openxmlformats.org/officeDocument/2006/relationships/hyperlink" Target="mailto:408333477@qq.com" TargetMode="External"/><Relationship Id="rId53" Type="http://schemas.openxmlformats.org/officeDocument/2006/relationships/hyperlink" Target="mailto:408333477@qq.com" TargetMode="External"/><Relationship Id="rId54" Type="http://schemas.openxmlformats.org/officeDocument/2006/relationships/hyperlink" Target="mailto:408333477@qq.com" TargetMode="External"/><Relationship Id="rId55" Type="http://schemas.openxmlformats.org/officeDocument/2006/relationships/hyperlink" Target="mailto:408333477@qq.com" TargetMode="External"/><Relationship Id="rId56" Type="http://schemas.openxmlformats.org/officeDocument/2006/relationships/hyperlink" Target="mailto:408333477@qq.com" TargetMode="External"/><Relationship Id="rId57" Type="http://schemas.openxmlformats.org/officeDocument/2006/relationships/hyperlink" Target="mailto:408333477@qq.com" TargetMode="External"/><Relationship Id="rId58" Type="http://schemas.openxmlformats.org/officeDocument/2006/relationships/hyperlink" Target="mailto:408333477@qq.com" TargetMode="External"/><Relationship Id="rId59" Type="http://schemas.openxmlformats.org/officeDocument/2006/relationships/hyperlink" Target="mailto:408333477@qq.com" TargetMode="External"/><Relationship Id="rId60" Type="http://schemas.openxmlformats.org/officeDocument/2006/relationships/hyperlink" Target="mailto:408333477@qq.com" TargetMode="External"/><Relationship Id="rId61" Type="http://schemas.openxmlformats.org/officeDocument/2006/relationships/hyperlink" Target="mailto:408333477@qq.com" TargetMode="External"/><Relationship Id="rId62" Type="http://schemas.openxmlformats.org/officeDocument/2006/relationships/hyperlink" Target="mailto:408333477@qq.com" TargetMode="External"/><Relationship Id="rId63" Type="http://schemas.openxmlformats.org/officeDocument/2006/relationships/hyperlink" Target="mailto:839393602@qq.com" TargetMode="External"/><Relationship Id="rId64" Type="http://schemas.openxmlformats.org/officeDocument/2006/relationships/hyperlink" Target="mailto:839393602@qq.com" TargetMode="External"/><Relationship Id="rId65" Type="http://schemas.openxmlformats.org/officeDocument/2006/relationships/hyperlink" Target="mailto:839393602@qq.com" TargetMode="External"/><Relationship Id="rId66" Type="http://schemas.openxmlformats.org/officeDocument/2006/relationships/hyperlink" Target="mailto:839393602@qq.com" TargetMode="External"/><Relationship Id="rId67" Type="http://schemas.openxmlformats.org/officeDocument/2006/relationships/hyperlink" Target="mailto:839393602@qq.com" TargetMode="External"/><Relationship Id="rId68" Type="http://schemas.openxmlformats.org/officeDocument/2006/relationships/hyperlink" Target="mailto:839393602@qq.com" TargetMode="External"/><Relationship Id="rId69" Type="http://schemas.openxmlformats.org/officeDocument/2006/relationships/hyperlink" Target="mailto:1779512963@qq.com" TargetMode="External"/><Relationship Id="rId70" Type="http://schemas.openxmlformats.org/officeDocument/2006/relationships/hyperlink" Target="mailto:2880507956@qq.com" TargetMode="External"/><Relationship Id="rId71" Type="http://schemas.openxmlformats.org/officeDocument/2006/relationships/hyperlink" Target="mailto:2880507956@qq.com" TargetMode="External"/><Relationship Id="rId72" Type="http://schemas.openxmlformats.org/officeDocument/2006/relationships/hyperlink" Target="mailto:2880507956@qq.com" TargetMode="External"/><Relationship Id="rId73" Type="http://schemas.openxmlformats.org/officeDocument/2006/relationships/hyperlink" Target="mailto:2880507956@qq.com" TargetMode="External"/><Relationship Id="rId74" Type="http://schemas.openxmlformats.org/officeDocument/2006/relationships/hyperlink" Target="mailto:2880507956@qq.com" TargetMode="External"/><Relationship Id="rId75" Type="http://schemas.openxmlformats.org/officeDocument/2006/relationships/hyperlink" Target="mailto:850569859@qq.com" TargetMode="External"/><Relationship Id="rId76" Type="http://schemas.openxmlformats.org/officeDocument/2006/relationships/hyperlink" Target="mailto:850569859@qq.com" TargetMode="External"/><Relationship Id="rId77" Type="http://schemas.openxmlformats.org/officeDocument/2006/relationships/hyperlink" Target="mailto:850569859@qq.com" TargetMode="External"/><Relationship Id="rId78" Type="http://schemas.openxmlformats.org/officeDocument/2006/relationships/hyperlink" Target="mailto:850569859@qq.com" TargetMode="External"/><Relationship Id="rId79" Type="http://schemas.openxmlformats.org/officeDocument/2006/relationships/hyperlink" Target="mailto:850569859@qq.com" TargetMode="External"/><Relationship Id="rId80" Type="http://schemas.openxmlformats.org/officeDocument/2006/relationships/hyperlink" Target="mailto:240491661@163.com" TargetMode="External"/><Relationship Id="rId81" Type="http://schemas.openxmlformats.org/officeDocument/2006/relationships/hyperlink" Target="mailto:240491661@163.com" TargetMode="External"/><Relationship Id="rId82" Type="http://schemas.openxmlformats.org/officeDocument/2006/relationships/hyperlink" Target="mailto:240491661@163.com" TargetMode="External"/><Relationship Id="rId83" Type="http://schemas.openxmlformats.org/officeDocument/2006/relationships/hyperlink" Target="mailto:240491661@163.com" TargetMode="External"/><Relationship Id="rId84" Type="http://schemas.openxmlformats.org/officeDocument/2006/relationships/hyperlink" Target="mailto:240491661@163.com" TargetMode="External"/><Relationship Id="rId85" Type="http://schemas.openxmlformats.org/officeDocument/2006/relationships/hyperlink" Target="mailto:240491661@163.com" TargetMode="External"/><Relationship Id="rId86" Type="http://schemas.openxmlformats.org/officeDocument/2006/relationships/hyperlink" Target="mailto:240491661@163.com" TargetMode="External"/><Relationship Id="rId87" Type="http://schemas.openxmlformats.org/officeDocument/2006/relationships/hyperlink" Target="mailto:240491661@163.com" TargetMode="External"/><Relationship Id="rId88" Type="http://schemas.openxmlformats.org/officeDocument/2006/relationships/hyperlink" Target="mailto:282016832@qq.com" TargetMode="External"/><Relationship Id="rId89" Type="http://schemas.openxmlformats.org/officeDocument/2006/relationships/hyperlink" Target="mailto:282016832@qq.com" TargetMode="External"/><Relationship Id="rId90" Type="http://schemas.openxmlformats.org/officeDocument/2006/relationships/hyperlink" Target="mailto:282016832@qq.com" TargetMode="External"/><Relationship Id="rId91" Type="http://schemas.openxmlformats.org/officeDocument/2006/relationships/hyperlink" Target="mailto:282016832@qq.com" TargetMode="External"/><Relationship Id="rId92" Type="http://schemas.openxmlformats.org/officeDocument/2006/relationships/hyperlink" Target="mailto:282016832@qq.com" TargetMode="External"/><Relationship Id="rId93" Type="http://schemas.openxmlformats.org/officeDocument/2006/relationships/hyperlink" Target="mailto:282016832@qq.com" TargetMode="External"/><Relationship Id="rId94" Type="http://schemas.openxmlformats.org/officeDocument/2006/relationships/hyperlink" Target="mailto:282016832@qq.com" TargetMode="External"/><Relationship Id="rId95" Type="http://schemas.openxmlformats.org/officeDocument/2006/relationships/hyperlink" Target="mailto:282016832@qq.com" TargetMode="External"/><Relationship Id="rId96" Type="http://schemas.openxmlformats.org/officeDocument/2006/relationships/hyperlink" Target="mailto:282016832@qq.com" TargetMode="External"/><Relationship Id="rId97" Type="http://schemas.openxmlformats.org/officeDocument/2006/relationships/hyperlink" Target="mailto:282016832@qq.com" TargetMode="External"/><Relationship Id="rId98" Type="http://schemas.openxmlformats.org/officeDocument/2006/relationships/hyperlink" Target="mailto:282016832@qq.com" TargetMode="External"/><Relationship Id="rId99" Type="http://schemas.openxmlformats.org/officeDocument/2006/relationships/hyperlink" Target="mailto:282016832@qq.com" TargetMode="External"/><Relationship Id="rId100" Type="http://schemas.openxmlformats.org/officeDocument/2006/relationships/hyperlink" Target="mailto:282016832@qq.com" TargetMode="External"/><Relationship Id="rId101" Type="http://schemas.openxmlformats.org/officeDocument/2006/relationships/hyperlink" Target="mailto:282016832@qq.com" TargetMode="External"/><Relationship Id="rId102" Type="http://schemas.openxmlformats.org/officeDocument/2006/relationships/hyperlink" Target="mailto:282016832@qq.com" TargetMode="External"/><Relationship Id="rId103" Type="http://schemas.openxmlformats.org/officeDocument/2006/relationships/hyperlink" Target="mailto:282016832@qq.com" TargetMode="External"/><Relationship Id="rId104" Type="http://schemas.openxmlformats.org/officeDocument/2006/relationships/hyperlink" Target="mailto:282016832@qq.com" TargetMode="External"/><Relationship Id="rId105" Type="http://schemas.openxmlformats.org/officeDocument/2006/relationships/hyperlink" Target="mailto:282016832@qq.com" TargetMode="External"/><Relationship Id="rId106" Type="http://schemas.openxmlformats.org/officeDocument/2006/relationships/hyperlink" Target="mailto:282016832@qq.com" TargetMode="External"/><Relationship Id="rId107" Type="http://schemas.openxmlformats.org/officeDocument/2006/relationships/hyperlink" Target="mailto:1205841689@qq.com" TargetMode="External"/><Relationship Id="rId108" Type="http://schemas.openxmlformats.org/officeDocument/2006/relationships/hyperlink" Target="mailto:17100249@suning.com" TargetMode="External"/><Relationship Id="rId109" Type="http://schemas.openxmlformats.org/officeDocument/2006/relationships/hyperlink" Target="mailto:17100249@suning.com" TargetMode="External"/><Relationship Id="rId110" Type="http://schemas.openxmlformats.org/officeDocument/2006/relationships/hyperlink" Target="mailto:17100249@suning.com" TargetMode="External"/><Relationship Id="rId111" Type="http://schemas.openxmlformats.org/officeDocument/2006/relationships/hyperlink" Target="mailto:17100249@suning.com" TargetMode="External"/><Relationship Id="rId112" Type="http://schemas.openxmlformats.org/officeDocument/2006/relationships/hyperlink" Target="mailto:343240813@qq.com" TargetMode="External"/><Relationship Id="rId113" Type="http://schemas.openxmlformats.org/officeDocument/2006/relationships/hyperlink" Target="mailto:335200195@qq.com" TargetMode="External"/><Relationship Id="rId114" Type="http://schemas.openxmlformats.org/officeDocument/2006/relationships/hyperlink" Target="mailto:335200195@qq.com" TargetMode="External"/><Relationship Id="rId115" Type="http://schemas.openxmlformats.org/officeDocument/2006/relationships/hyperlink" Target="mailto:2667605761@qq.com" TargetMode="External"/><Relationship Id="rId116" Type="http://schemas.openxmlformats.org/officeDocument/2006/relationships/hyperlink" Target="mailto:2667605761@qq.com" TargetMode="External"/><Relationship Id="rId117" Type="http://schemas.openxmlformats.org/officeDocument/2006/relationships/hyperlink" Target="mailto:2667605761@qq.com" TargetMode="External"/><Relationship Id="rId118" Type="http://schemas.openxmlformats.org/officeDocument/2006/relationships/hyperlink" Target="mailto:2667605761@qq.com" TargetMode="External"/><Relationship Id="rId119" Type="http://schemas.openxmlformats.org/officeDocument/2006/relationships/hyperlink" Target="mailto:2667605761@qq.com" TargetMode="External"/><Relationship Id="rId120" Type="http://schemas.openxmlformats.org/officeDocument/2006/relationships/hyperlink" Target="mailto:2667605761@qq.com" TargetMode="External"/><Relationship Id="rId121" Type="http://schemas.openxmlformats.org/officeDocument/2006/relationships/hyperlink" Target="mailto:2667605761@qq.com" TargetMode="External"/><Relationship Id="rId122" Type="http://schemas.openxmlformats.org/officeDocument/2006/relationships/hyperlink" Target="mailto:2667605761@qq.com" TargetMode="External"/><Relationship Id="rId123" Type="http://schemas.openxmlformats.org/officeDocument/2006/relationships/hyperlink" Target="mailto:2667605761@qq.com" TargetMode="External"/><Relationship Id="rId124" Type="http://schemas.openxmlformats.org/officeDocument/2006/relationships/hyperlink" Target="mailto:2667605761@qq.com" TargetMode="External"/><Relationship Id="rId125" Type="http://schemas.openxmlformats.org/officeDocument/2006/relationships/hyperlink" Target="mailto:2667605761@qq.com" TargetMode="External"/><Relationship Id="rId126" Type="http://schemas.openxmlformats.org/officeDocument/2006/relationships/hyperlink" Target="mailto:409096744@qq.com" TargetMode="External"/><Relationship Id="rId127" Type="http://schemas.openxmlformats.org/officeDocument/2006/relationships/hyperlink" Target="mailto:409096744@qq.com" TargetMode="External"/><Relationship Id="rId128" Type="http://schemas.openxmlformats.org/officeDocument/2006/relationships/hyperlink" Target="mailto:hsrywj@126.com" TargetMode="External"/><Relationship Id="rId129" Type="http://schemas.openxmlformats.org/officeDocument/2006/relationships/hyperlink" Target="mailto:hsrywj@126.com" TargetMode="External"/><Relationship Id="rId130" Type="http://schemas.openxmlformats.org/officeDocument/2006/relationships/hyperlink" Target="mailto:hsrywj@126.com" TargetMode="External"/><Relationship Id="rId131" Type="http://schemas.openxmlformats.org/officeDocument/2006/relationships/hyperlink" Target="mailto:530206642@qq.com" TargetMode="External"/><Relationship Id="rId132" Type="http://schemas.openxmlformats.org/officeDocument/2006/relationships/hyperlink" Target="mailto:530206642@qq.com" TargetMode="External"/><Relationship Id="rId133" Type="http://schemas.openxmlformats.org/officeDocument/2006/relationships/hyperlink" Target="mailto:530206642@qq.com" TargetMode="External"/><Relationship Id="rId134" Type="http://schemas.openxmlformats.org/officeDocument/2006/relationships/hyperlink" Target="mailto:530206642@qq.com" TargetMode="External"/><Relationship Id="rId135" Type="http://schemas.openxmlformats.org/officeDocument/2006/relationships/hyperlink" Target="mailto:530206642@qq.com" TargetMode="External"/><Relationship Id="rId136" Type="http://schemas.openxmlformats.org/officeDocument/2006/relationships/hyperlink" Target="mailto:530206642@qq.com" TargetMode="External"/><Relationship Id="rId137" Type="http://schemas.openxmlformats.org/officeDocument/2006/relationships/hyperlink" Target="mailto:530206642@qq.com" TargetMode="External"/><Relationship Id="rId138" Type="http://schemas.openxmlformats.org/officeDocument/2006/relationships/hyperlink" Target="mailto:wulixia@hygeiancells.com" TargetMode="External"/><Relationship Id="rId139" Type="http://schemas.openxmlformats.org/officeDocument/2006/relationships/hyperlink" Target="mailto:wulixia@hygeiancells.com" TargetMode="External"/><Relationship Id="rId140" Type="http://schemas.openxmlformats.org/officeDocument/2006/relationships/hyperlink" Target="mailto:wulixia@hygeiancells.com" TargetMode="External"/><Relationship Id="rId141" Type="http://schemas.openxmlformats.org/officeDocument/2006/relationships/hyperlink" Target="mailto:wulixia@hygeiancells.com" TargetMode="External"/><Relationship Id="rId142" Type="http://schemas.openxmlformats.org/officeDocument/2006/relationships/hyperlink" Target="mailto:wulixia@hygeiancells.com" TargetMode="External"/><Relationship Id="rId143" Type="http://schemas.openxmlformats.org/officeDocument/2006/relationships/hyperlink" Target="mailto:165438586@qq.com" TargetMode="External"/><Relationship Id="rId144" Type="http://schemas.openxmlformats.org/officeDocument/2006/relationships/hyperlink" Target="mailto:165438586@qq.com" TargetMode="External"/><Relationship Id="rId145" Type="http://schemas.openxmlformats.org/officeDocument/2006/relationships/hyperlink" Target="mailto:165438586@qq.com" TargetMode="External"/><Relationship Id="rId146" Type="http://schemas.openxmlformats.org/officeDocument/2006/relationships/hyperlink" Target="mailto:165438586@qq.com" TargetMode="External"/><Relationship Id="rId147" Type="http://schemas.openxmlformats.org/officeDocument/2006/relationships/hyperlink" Target="mailto:374509439@qq.com" TargetMode="External"/><Relationship Id="rId148" Type="http://schemas.openxmlformats.org/officeDocument/2006/relationships/hyperlink" Target="mailto:14228221@qq.com" TargetMode="External"/><Relationship Id="rId149" Type="http://schemas.openxmlformats.org/officeDocument/2006/relationships/hyperlink" Target="mailto:14228221@qq.com" TargetMode="External"/><Relationship Id="rId150" Type="http://schemas.openxmlformats.org/officeDocument/2006/relationships/hyperlink" Target="mailto:44436@qq.com" TargetMode="External"/><Relationship Id="rId151" Type="http://schemas.openxmlformats.org/officeDocument/2006/relationships/hyperlink" Target="mailto:416422177@qq.com" TargetMode="External"/><Relationship Id="rId152" Type="http://schemas.openxmlformats.org/officeDocument/2006/relationships/hyperlink" Target="mailto:416422177@qq.com" TargetMode="External"/><Relationship Id="rId153" Type="http://schemas.openxmlformats.org/officeDocument/2006/relationships/hyperlink" Target="mailto:416422177@qq.com" TargetMode="External"/><Relationship Id="rId154" Type="http://schemas.openxmlformats.org/officeDocument/2006/relationships/hyperlink" Target="mailto:416422177@qq.com" TargetMode="External"/><Relationship Id="rId155" Type="http://schemas.openxmlformats.org/officeDocument/2006/relationships/hyperlink" Target="mailto:416422177@qq.com" TargetMode="External"/><Relationship Id="rId156" Type="http://schemas.openxmlformats.org/officeDocument/2006/relationships/hyperlink" Target="mailto:416422177@qq.com" TargetMode="External"/><Relationship Id="rId157" Type="http://schemas.openxmlformats.org/officeDocument/2006/relationships/hyperlink" Target="mailto:416422177@qq.com" TargetMode="External"/><Relationship Id="rId158" Type="http://schemas.openxmlformats.org/officeDocument/2006/relationships/hyperlink" Target="mailto:13965512162@qq.com" TargetMode="External"/><Relationship Id="rId159" Type="http://schemas.openxmlformats.org/officeDocument/2006/relationships/hyperlink" Target="mailto:25244584@qq.com" TargetMode="External"/><Relationship Id="rId160" Type="http://schemas.openxmlformats.org/officeDocument/2006/relationships/hyperlink" Target="mailto:25244584@qq.com" TargetMode="External"/><Relationship Id="rId161" Type="http://schemas.openxmlformats.org/officeDocument/2006/relationships/hyperlink" Target="mailto:25244584@qq.com" TargetMode="External"/><Relationship Id="rId162" Type="http://schemas.openxmlformats.org/officeDocument/2006/relationships/hyperlink" Target="mailto:25244584@qq.com" TargetMode="External"/><Relationship Id="rId163" Type="http://schemas.openxmlformats.org/officeDocument/2006/relationships/hyperlink" Target="mailto:25244584@qq.com" TargetMode="External"/><Relationship Id="rId164" Type="http://schemas.openxmlformats.org/officeDocument/2006/relationships/hyperlink" Target="mailto:ZHOURONG812@pingan.com.cn" TargetMode="External"/><Relationship Id="rId165" Type="http://schemas.openxmlformats.org/officeDocument/2006/relationships/hyperlink" Target="mailto:ZHOURONG812@pingan.com.cn" TargetMode="External"/><Relationship Id="rId166" Type="http://schemas.openxmlformats.org/officeDocument/2006/relationships/hyperlink" Target="mailto:ZHOURONG812@pingan.com.cn" TargetMode="External"/><Relationship Id="rId167" Type="http://schemas.openxmlformats.org/officeDocument/2006/relationships/hyperlink" Target="mailto:117505820@qq.com" TargetMode="External"/><Relationship Id="rId168" Type="http://schemas.openxmlformats.org/officeDocument/2006/relationships/hyperlink" Target="mailto:117505820@qq.com" TargetMode="External"/><Relationship Id="rId169" Type="http://schemas.openxmlformats.org/officeDocument/2006/relationships/hyperlink" Target="mailto:117505820@qq.com" TargetMode="External"/><Relationship Id="rId170" Type="http://schemas.openxmlformats.org/officeDocument/2006/relationships/hyperlink" Target="mailto:117505820@qq.com" TargetMode="External"/><Relationship Id="rId171" Type="http://schemas.openxmlformats.org/officeDocument/2006/relationships/hyperlink" Target="mailto:117505820@qq.com" TargetMode="External"/><Relationship Id="rId172" Type="http://schemas.openxmlformats.org/officeDocument/2006/relationships/hyperlink" Target="mailto:117505820@qq.com" TargetMode="External"/><Relationship Id="rId173" Type="http://schemas.openxmlformats.org/officeDocument/2006/relationships/hyperlink" Target="mailto:117505820@qq.com" TargetMode="External"/><Relationship Id="rId174" Type="http://schemas.openxmlformats.org/officeDocument/2006/relationships/hyperlink" Target="mailto:117505820@qq.com" TargetMode="External"/><Relationship Id="rId175" Type="http://schemas.openxmlformats.org/officeDocument/2006/relationships/hyperlink" Target="mailto:117505820@qq.com" TargetMode="External"/><Relationship Id="rId176" Type="http://schemas.openxmlformats.org/officeDocument/2006/relationships/hyperlink" Target="mailto:117505820@qq.com" TargetMode="External"/><Relationship Id="rId177" Type="http://schemas.openxmlformats.org/officeDocument/2006/relationships/hyperlink" Target="mailto:117505820@qq.com" TargetMode="External"/><Relationship Id="rId178" Type="http://schemas.openxmlformats.org/officeDocument/2006/relationships/hyperlink" Target="mailto:117505820@qq.com" TargetMode="External"/><Relationship Id="rId179" Type="http://schemas.openxmlformats.org/officeDocument/2006/relationships/hyperlink" Target="mailto:117505820@qq.com" TargetMode="External"/><Relationship Id="rId180" Type="http://schemas.openxmlformats.org/officeDocument/2006/relationships/hyperlink" Target="mailto:815618500@qq.com" TargetMode="External"/><Relationship Id="rId181" Type="http://schemas.openxmlformats.org/officeDocument/2006/relationships/hyperlink" Target="mailto:372719074@qq.com" TargetMode="External"/><Relationship Id="rId182" Type="http://schemas.openxmlformats.org/officeDocument/2006/relationships/hyperlink" Target="mailto:372719074@qq.com" TargetMode="External"/><Relationship Id="rId183" Type="http://schemas.openxmlformats.org/officeDocument/2006/relationships/hyperlink" Target="mailto:372719074@qq.com" TargetMode="External"/><Relationship Id="rId184" Type="http://schemas.openxmlformats.org/officeDocument/2006/relationships/hyperlink" Target="mailto:372719074@qq.com" TargetMode="External"/><Relationship Id="rId185" Type="http://schemas.openxmlformats.org/officeDocument/2006/relationships/hyperlink" Target="mailto:372719074@qq.com" TargetMode="External"/><Relationship Id="rId186" Type="http://schemas.openxmlformats.org/officeDocument/2006/relationships/hyperlink" Target="mailto:372719074@qq.com" TargetMode="External"/><Relationship Id="rId187" Type="http://schemas.openxmlformats.org/officeDocument/2006/relationships/hyperlink" Target="mailto:37271907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6553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1" width="19.67"/>
    <col collapsed="false" customWidth="true" hidden="false" outlineLevel="0" max="3" min="3" style="1" width="14.67"/>
    <col collapsed="false" customWidth="true" hidden="false" outlineLevel="0" max="4" min="4" style="1" width="10.69"/>
    <col collapsed="false" customWidth="true" hidden="false" outlineLevel="0" max="5" min="5" style="1" width="14.67"/>
    <col collapsed="false" customWidth="true" hidden="false" outlineLevel="0" max="6" min="6" style="1" width="10.59"/>
    <col collapsed="false" customWidth="true" hidden="false" outlineLevel="0" max="7" min="7" style="1" width="19.37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9.37"/>
    <col collapsed="false" customWidth="true" hidden="false" outlineLevel="0" max="13" min="13" style="1" width="18.89"/>
    <col collapsed="false" customWidth="true" hidden="false" outlineLevel="0" max="14" min="14" style="1" width="31.5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3" customFormat="true" ht="4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8" customFormat="true" ht="52.2" hidden="false" customHeight="true" outlineLevel="0" collapsed="false">
      <c r="B2" s="9" t="s">
        <v>1</v>
      </c>
      <c r="C2" s="9" t="s">
        <v>2</v>
      </c>
      <c r="D2" s="9" t="s">
        <v>3</v>
      </c>
      <c r="E2" s="9" t="s">
        <v>16</v>
      </c>
      <c r="F2" s="9" t="s">
        <v>16</v>
      </c>
      <c r="G2" s="9" t="s">
        <v>6</v>
      </c>
      <c r="H2" s="9" t="s">
        <v>16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7</v>
      </c>
      <c r="P2" s="9" t="s">
        <v>15</v>
      </c>
    </row>
    <row r="3" s="16" customFormat="true" ht="47" hidden="false" customHeight="true" outlineLevel="0" collapsed="false">
      <c r="A3" s="10" t="n">
        <v>1</v>
      </c>
      <c r="B3" s="11" t="s">
        <v>18</v>
      </c>
      <c r="C3" s="11" t="s">
        <v>19</v>
      </c>
      <c r="D3" s="11" t="n">
        <v>3</v>
      </c>
      <c r="E3" s="11" t="s">
        <v>20</v>
      </c>
      <c r="F3" s="12" t="s">
        <v>21</v>
      </c>
      <c r="G3" s="12" t="s">
        <v>22</v>
      </c>
      <c r="H3" s="12" t="s">
        <v>23</v>
      </c>
      <c r="I3" s="12" t="s">
        <v>24</v>
      </c>
      <c r="J3" s="12" t="s">
        <v>25</v>
      </c>
      <c r="K3" s="10" t="n">
        <v>18655966746</v>
      </c>
      <c r="L3" s="13" t="s">
        <v>26</v>
      </c>
      <c r="M3" s="12" t="s">
        <v>27</v>
      </c>
      <c r="N3" s="12" t="s">
        <v>28</v>
      </c>
      <c r="O3" s="14" t="n">
        <v>20211231</v>
      </c>
      <c r="P3" s="15" t="s">
        <v>29</v>
      </c>
    </row>
    <row r="4" s="17" customFormat="true" ht="47" hidden="false" customHeight="true" outlineLevel="0" collapsed="false">
      <c r="A4" s="10" t="n">
        <v>2</v>
      </c>
      <c r="B4" s="11" t="s">
        <v>18</v>
      </c>
      <c r="C4" s="11" t="s">
        <v>30</v>
      </c>
      <c r="D4" s="11" t="n">
        <v>1</v>
      </c>
      <c r="E4" s="11" t="s">
        <v>20</v>
      </c>
      <c r="F4" s="12" t="s">
        <v>21</v>
      </c>
      <c r="G4" s="10" t="s">
        <v>31</v>
      </c>
      <c r="H4" s="12" t="s">
        <v>32</v>
      </c>
      <c r="I4" s="12" t="s">
        <v>33</v>
      </c>
      <c r="J4" s="12" t="s">
        <v>25</v>
      </c>
      <c r="K4" s="10" t="n">
        <v>18655966746</v>
      </c>
      <c r="L4" s="13" t="s">
        <v>26</v>
      </c>
      <c r="M4" s="12" t="s">
        <v>34</v>
      </c>
      <c r="N4" s="12" t="s">
        <v>35</v>
      </c>
      <c r="O4" s="14" t="n">
        <v>20211231</v>
      </c>
      <c r="P4" s="15" t="s">
        <v>29</v>
      </c>
    </row>
    <row r="5" s="17" customFormat="true" ht="47" hidden="false" customHeight="true" outlineLevel="0" collapsed="false">
      <c r="A5" s="10" t="n">
        <v>3</v>
      </c>
      <c r="B5" s="11" t="s">
        <v>18</v>
      </c>
      <c r="C5" s="11" t="s">
        <v>36</v>
      </c>
      <c r="D5" s="11" t="n">
        <v>1</v>
      </c>
      <c r="E5" s="11" t="s">
        <v>20</v>
      </c>
      <c r="F5" s="12" t="s">
        <v>21</v>
      </c>
      <c r="G5" s="10" t="s">
        <v>31</v>
      </c>
      <c r="H5" s="12" t="s">
        <v>32</v>
      </c>
      <c r="I5" s="12" t="s">
        <v>33</v>
      </c>
      <c r="J5" s="12" t="s">
        <v>25</v>
      </c>
      <c r="K5" s="10" t="n">
        <v>18655966746</v>
      </c>
      <c r="L5" s="13" t="s">
        <v>26</v>
      </c>
      <c r="M5" s="12" t="s">
        <v>37</v>
      </c>
      <c r="N5" s="12" t="s">
        <v>35</v>
      </c>
      <c r="O5" s="14" t="n">
        <v>20211231</v>
      </c>
      <c r="P5" s="15" t="s">
        <v>29</v>
      </c>
    </row>
    <row r="6" s="17" customFormat="true" ht="47" hidden="false" customHeight="true" outlineLevel="0" collapsed="false">
      <c r="A6" s="10" t="n">
        <v>4</v>
      </c>
      <c r="B6" s="11" t="s">
        <v>18</v>
      </c>
      <c r="C6" s="11" t="s">
        <v>38</v>
      </c>
      <c r="D6" s="11" t="n">
        <v>5</v>
      </c>
      <c r="E6" s="11" t="s">
        <v>20</v>
      </c>
      <c r="F6" s="12" t="s">
        <v>21</v>
      </c>
      <c r="G6" s="10" t="s">
        <v>39</v>
      </c>
      <c r="H6" s="12" t="s">
        <v>32</v>
      </c>
      <c r="I6" s="12" t="s">
        <v>40</v>
      </c>
      <c r="J6" s="12" t="s">
        <v>25</v>
      </c>
      <c r="K6" s="10" t="n">
        <v>18655966746</v>
      </c>
      <c r="L6" s="13" t="s">
        <v>26</v>
      </c>
      <c r="M6" s="12" t="s">
        <v>41</v>
      </c>
      <c r="N6" s="10" t="s">
        <v>42</v>
      </c>
      <c r="O6" s="14" t="n">
        <v>20211231</v>
      </c>
      <c r="P6" s="15" t="s">
        <v>29</v>
      </c>
    </row>
    <row r="7" s="17" customFormat="true" ht="47" hidden="false" customHeight="true" outlineLevel="0" collapsed="false">
      <c r="A7" s="10" t="n">
        <v>5</v>
      </c>
      <c r="B7" s="11" t="s">
        <v>18</v>
      </c>
      <c r="C7" s="11" t="s">
        <v>43</v>
      </c>
      <c r="D7" s="11" t="n">
        <v>2</v>
      </c>
      <c r="E7" s="11" t="s">
        <v>20</v>
      </c>
      <c r="F7" s="12" t="s">
        <v>21</v>
      </c>
      <c r="G7" s="10" t="s">
        <v>39</v>
      </c>
      <c r="H7" s="12" t="s">
        <v>32</v>
      </c>
      <c r="I7" s="12" t="s">
        <v>40</v>
      </c>
      <c r="J7" s="12" t="s">
        <v>25</v>
      </c>
      <c r="K7" s="10" t="n">
        <v>18655966746</v>
      </c>
      <c r="L7" s="13" t="s">
        <v>26</v>
      </c>
      <c r="M7" s="12" t="s">
        <v>44</v>
      </c>
      <c r="N7" s="12" t="s">
        <v>45</v>
      </c>
      <c r="O7" s="14" t="n">
        <v>20211231</v>
      </c>
      <c r="P7" s="15" t="s">
        <v>29</v>
      </c>
    </row>
    <row r="8" s="17" customFormat="true" ht="47" hidden="false" customHeight="true" outlineLevel="0" collapsed="false">
      <c r="A8" s="10" t="n">
        <v>6</v>
      </c>
      <c r="B8" s="11" t="s">
        <v>18</v>
      </c>
      <c r="C8" s="11" t="s">
        <v>46</v>
      </c>
      <c r="D8" s="11" t="n">
        <v>3</v>
      </c>
      <c r="E8" s="11" t="s">
        <v>20</v>
      </c>
      <c r="F8" s="12" t="s">
        <v>21</v>
      </c>
      <c r="G8" s="10" t="s">
        <v>39</v>
      </c>
      <c r="H8" s="12" t="s">
        <v>32</v>
      </c>
      <c r="I8" s="12" t="s">
        <v>40</v>
      </c>
      <c r="J8" s="12" t="s">
        <v>25</v>
      </c>
      <c r="K8" s="10" t="n">
        <v>18655966746</v>
      </c>
      <c r="L8" s="13" t="s">
        <v>26</v>
      </c>
      <c r="M8" s="12" t="s">
        <v>47</v>
      </c>
      <c r="N8" s="12" t="s">
        <v>48</v>
      </c>
      <c r="O8" s="14" t="n">
        <v>20211231</v>
      </c>
      <c r="P8" s="15" t="s">
        <v>29</v>
      </c>
    </row>
    <row r="9" s="17" customFormat="true" ht="47" hidden="false" customHeight="true" outlineLevel="0" collapsed="false">
      <c r="A9" s="10" t="n">
        <v>7</v>
      </c>
      <c r="B9" s="11" t="s">
        <v>49</v>
      </c>
      <c r="C9" s="11" t="s">
        <v>50</v>
      </c>
      <c r="D9" s="11" t="n">
        <v>15</v>
      </c>
      <c r="E9" s="11" t="s">
        <v>20</v>
      </c>
      <c r="F9" s="11" t="s">
        <v>21</v>
      </c>
      <c r="G9" s="18" t="s">
        <v>51</v>
      </c>
      <c r="H9" s="11" t="s">
        <v>23</v>
      </c>
      <c r="I9" s="11" t="s">
        <v>52</v>
      </c>
      <c r="J9" s="11" t="s">
        <v>53</v>
      </c>
      <c r="K9" s="18" t="n">
        <v>13955953990</v>
      </c>
      <c r="L9" s="18" t="s">
        <v>54</v>
      </c>
      <c r="M9" s="18" t="s">
        <v>55</v>
      </c>
      <c r="N9" s="18"/>
      <c r="O9" s="18" t="n">
        <v>20210425</v>
      </c>
      <c r="P9" s="15" t="s">
        <v>29</v>
      </c>
    </row>
    <row r="10" s="17" customFormat="true" ht="47" hidden="false" customHeight="true" outlineLevel="0" collapsed="false">
      <c r="A10" s="10" t="n">
        <v>8</v>
      </c>
      <c r="B10" s="11" t="s">
        <v>49</v>
      </c>
      <c r="C10" s="11" t="s">
        <v>56</v>
      </c>
      <c r="D10" s="18" t="n">
        <v>2</v>
      </c>
      <c r="E10" s="11" t="s">
        <v>20</v>
      </c>
      <c r="F10" s="11" t="s">
        <v>21</v>
      </c>
      <c r="G10" s="18" t="s">
        <v>57</v>
      </c>
      <c r="H10" s="11" t="s">
        <v>23</v>
      </c>
      <c r="I10" s="11" t="s">
        <v>58</v>
      </c>
      <c r="J10" s="11" t="s">
        <v>53</v>
      </c>
      <c r="K10" s="18" t="n">
        <v>13955953990</v>
      </c>
      <c r="L10" s="18" t="s">
        <v>54</v>
      </c>
      <c r="M10" s="18" t="s">
        <v>59</v>
      </c>
      <c r="N10" s="18"/>
      <c r="O10" s="18" t="n">
        <v>20210425</v>
      </c>
      <c r="P10" s="15" t="s">
        <v>29</v>
      </c>
    </row>
    <row r="11" s="17" customFormat="true" ht="47" hidden="false" customHeight="true" outlineLevel="0" collapsed="false">
      <c r="A11" s="10" t="n">
        <v>9</v>
      </c>
      <c r="B11" s="11" t="s">
        <v>49</v>
      </c>
      <c r="C11" s="11" t="s">
        <v>60</v>
      </c>
      <c r="D11" s="18" t="n">
        <v>2</v>
      </c>
      <c r="E11" s="11" t="s">
        <v>20</v>
      </c>
      <c r="F11" s="11" t="s">
        <v>21</v>
      </c>
      <c r="G11" s="18" t="s">
        <v>61</v>
      </c>
      <c r="H11" s="11" t="s">
        <v>23</v>
      </c>
      <c r="I11" s="11" t="s">
        <v>24</v>
      </c>
      <c r="J11" s="11" t="s">
        <v>53</v>
      </c>
      <c r="K11" s="18" t="n">
        <v>13955953990</v>
      </c>
      <c r="L11" s="18" t="s">
        <v>54</v>
      </c>
      <c r="M11" s="18" t="s">
        <v>59</v>
      </c>
      <c r="N11" s="18"/>
      <c r="O11" s="18" t="n">
        <v>20210425</v>
      </c>
      <c r="P11" s="15" t="s">
        <v>29</v>
      </c>
    </row>
    <row r="12" s="17" customFormat="true" ht="47" hidden="false" customHeight="true" outlineLevel="0" collapsed="false">
      <c r="A12" s="10" t="n">
        <v>10</v>
      </c>
      <c r="B12" s="11" t="s">
        <v>49</v>
      </c>
      <c r="C12" s="11" t="s">
        <v>62</v>
      </c>
      <c r="D12" s="18" t="n">
        <v>3</v>
      </c>
      <c r="E12" s="11" t="s">
        <v>20</v>
      </c>
      <c r="F12" s="11" t="s">
        <v>21</v>
      </c>
      <c r="G12" s="18" t="s">
        <v>63</v>
      </c>
      <c r="H12" s="11" t="s">
        <v>23</v>
      </c>
      <c r="I12" s="11" t="s">
        <v>24</v>
      </c>
      <c r="J12" s="11" t="s">
        <v>53</v>
      </c>
      <c r="K12" s="18" t="n">
        <v>13955953990</v>
      </c>
      <c r="L12" s="18" t="s">
        <v>54</v>
      </c>
      <c r="M12" s="18" t="s">
        <v>64</v>
      </c>
      <c r="N12" s="18"/>
      <c r="O12" s="18" t="n">
        <v>20210425</v>
      </c>
      <c r="P12" s="15" t="s">
        <v>29</v>
      </c>
    </row>
    <row r="13" s="17" customFormat="true" ht="47" hidden="false" customHeight="true" outlineLevel="0" collapsed="false">
      <c r="A13" s="10" t="n">
        <v>11</v>
      </c>
      <c r="B13" s="11" t="s">
        <v>49</v>
      </c>
      <c r="C13" s="11" t="s">
        <v>65</v>
      </c>
      <c r="D13" s="18" t="n">
        <v>3</v>
      </c>
      <c r="E13" s="11" t="s">
        <v>20</v>
      </c>
      <c r="F13" s="11" t="s">
        <v>21</v>
      </c>
      <c r="G13" s="18" t="s">
        <v>63</v>
      </c>
      <c r="H13" s="11" t="s">
        <v>23</v>
      </c>
      <c r="I13" s="11" t="s">
        <v>24</v>
      </c>
      <c r="J13" s="11" t="s">
        <v>53</v>
      </c>
      <c r="K13" s="18" t="n">
        <v>13955953990</v>
      </c>
      <c r="L13" s="18" t="s">
        <v>54</v>
      </c>
      <c r="M13" s="18" t="s">
        <v>66</v>
      </c>
      <c r="N13" s="18"/>
      <c r="O13" s="18" t="n">
        <v>20210425</v>
      </c>
      <c r="P13" s="15" t="s">
        <v>29</v>
      </c>
    </row>
    <row r="14" s="17" customFormat="true" ht="47" hidden="false" customHeight="true" outlineLevel="0" collapsed="false">
      <c r="A14" s="10" t="n">
        <v>12</v>
      </c>
      <c r="B14" s="11" t="s">
        <v>49</v>
      </c>
      <c r="C14" s="11" t="s">
        <v>67</v>
      </c>
      <c r="D14" s="18" t="n">
        <v>2</v>
      </c>
      <c r="E14" s="11" t="s">
        <v>20</v>
      </c>
      <c r="F14" s="11" t="s">
        <v>21</v>
      </c>
      <c r="G14" s="18" t="s">
        <v>68</v>
      </c>
      <c r="H14" s="11" t="s">
        <v>23</v>
      </c>
      <c r="I14" s="11" t="s">
        <v>58</v>
      </c>
      <c r="J14" s="11" t="s">
        <v>53</v>
      </c>
      <c r="K14" s="18" t="n">
        <v>13955953990</v>
      </c>
      <c r="L14" s="18" t="s">
        <v>54</v>
      </c>
      <c r="M14" s="18" t="s">
        <v>64</v>
      </c>
      <c r="N14" s="18"/>
      <c r="O14" s="18" t="n">
        <v>20210425</v>
      </c>
      <c r="P14" s="15" t="s">
        <v>29</v>
      </c>
    </row>
    <row r="15" s="17" customFormat="true" ht="47" hidden="false" customHeight="true" outlineLevel="0" collapsed="false">
      <c r="A15" s="10" t="n">
        <v>13</v>
      </c>
      <c r="B15" s="11" t="s">
        <v>49</v>
      </c>
      <c r="C15" s="11" t="s">
        <v>69</v>
      </c>
      <c r="D15" s="18" t="n">
        <v>3</v>
      </c>
      <c r="E15" s="11" t="s">
        <v>20</v>
      </c>
      <c r="F15" s="11" t="s">
        <v>21</v>
      </c>
      <c r="G15" s="18" t="s">
        <v>70</v>
      </c>
      <c r="H15" s="11" t="s">
        <v>23</v>
      </c>
      <c r="I15" s="11" t="s">
        <v>58</v>
      </c>
      <c r="J15" s="11" t="s">
        <v>53</v>
      </c>
      <c r="K15" s="18" t="n">
        <v>13955953990</v>
      </c>
      <c r="L15" s="18" t="s">
        <v>54</v>
      </c>
      <c r="M15" s="18" t="s">
        <v>64</v>
      </c>
      <c r="N15" s="18"/>
      <c r="O15" s="18" t="n">
        <v>20210425</v>
      </c>
      <c r="P15" s="15" t="s">
        <v>29</v>
      </c>
    </row>
    <row r="16" s="17" customFormat="true" ht="47" hidden="false" customHeight="true" outlineLevel="0" collapsed="false">
      <c r="A16" s="10" t="n">
        <v>14</v>
      </c>
      <c r="B16" s="11" t="s">
        <v>49</v>
      </c>
      <c r="C16" s="11" t="s">
        <v>71</v>
      </c>
      <c r="D16" s="18" t="n">
        <v>2</v>
      </c>
      <c r="E16" s="11" t="s">
        <v>20</v>
      </c>
      <c r="F16" s="11" t="s">
        <v>21</v>
      </c>
      <c r="G16" s="18" t="s">
        <v>72</v>
      </c>
      <c r="H16" s="11" t="s">
        <v>23</v>
      </c>
      <c r="I16" s="11" t="s">
        <v>24</v>
      </c>
      <c r="J16" s="11" t="s">
        <v>53</v>
      </c>
      <c r="K16" s="18" t="n">
        <v>13955953990</v>
      </c>
      <c r="L16" s="18" t="s">
        <v>54</v>
      </c>
      <c r="M16" s="18" t="s">
        <v>73</v>
      </c>
      <c r="N16" s="18"/>
      <c r="O16" s="18" t="n">
        <v>20210425</v>
      </c>
      <c r="P16" s="15" t="s">
        <v>29</v>
      </c>
    </row>
    <row r="17" s="17" customFormat="true" ht="47" hidden="false" customHeight="true" outlineLevel="0" collapsed="false">
      <c r="A17" s="10" t="n">
        <v>15</v>
      </c>
      <c r="B17" s="11" t="s">
        <v>49</v>
      </c>
      <c r="C17" s="11" t="s">
        <v>74</v>
      </c>
      <c r="D17" s="18" t="n">
        <v>3</v>
      </c>
      <c r="E17" s="11" t="s">
        <v>20</v>
      </c>
      <c r="F17" s="11" t="s">
        <v>21</v>
      </c>
      <c r="G17" s="18" t="s">
        <v>75</v>
      </c>
      <c r="H17" s="11" t="s">
        <v>23</v>
      </c>
      <c r="I17" s="11" t="s">
        <v>76</v>
      </c>
      <c r="J17" s="11" t="s">
        <v>53</v>
      </c>
      <c r="K17" s="18" t="n">
        <v>13955953990</v>
      </c>
      <c r="L17" s="18" t="s">
        <v>54</v>
      </c>
      <c r="M17" s="18" t="s">
        <v>77</v>
      </c>
      <c r="N17" s="18"/>
      <c r="O17" s="18" t="n">
        <v>20210425</v>
      </c>
      <c r="P17" s="15" t="s">
        <v>29</v>
      </c>
    </row>
    <row r="18" s="17" customFormat="true" ht="47" hidden="false" customHeight="true" outlineLevel="0" collapsed="false">
      <c r="A18" s="10" t="n">
        <v>16</v>
      </c>
      <c r="B18" s="11" t="s">
        <v>78</v>
      </c>
      <c r="C18" s="11" t="s">
        <v>79</v>
      </c>
      <c r="D18" s="18" t="n">
        <v>5</v>
      </c>
      <c r="E18" s="11" t="s">
        <v>20</v>
      </c>
      <c r="F18" s="12" t="s">
        <v>21</v>
      </c>
      <c r="G18" s="10" t="n">
        <v>4500</v>
      </c>
      <c r="H18" s="12" t="s">
        <v>80</v>
      </c>
      <c r="I18" s="12" t="s">
        <v>81</v>
      </c>
      <c r="J18" s="12" t="s">
        <v>82</v>
      </c>
      <c r="K18" s="10" t="n">
        <v>13705592592</v>
      </c>
      <c r="L18" s="13" t="s">
        <v>83</v>
      </c>
      <c r="M18" s="10"/>
      <c r="N18" s="10"/>
      <c r="O18" s="14" t="n">
        <v>20200520</v>
      </c>
      <c r="P18" s="15" t="s">
        <v>29</v>
      </c>
    </row>
    <row r="19" s="17" customFormat="true" ht="47" hidden="false" customHeight="true" outlineLevel="0" collapsed="false">
      <c r="A19" s="10" t="n">
        <v>17</v>
      </c>
      <c r="B19" s="11" t="s">
        <v>78</v>
      </c>
      <c r="C19" s="12" t="s">
        <v>84</v>
      </c>
      <c r="D19" s="10" t="n">
        <v>3</v>
      </c>
      <c r="E19" s="11" t="s">
        <v>20</v>
      </c>
      <c r="F19" s="12" t="s">
        <v>21</v>
      </c>
      <c r="G19" s="10" t="n">
        <v>4500</v>
      </c>
      <c r="H19" s="12" t="s">
        <v>32</v>
      </c>
      <c r="I19" s="12" t="s">
        <v>81</v>
      </c>
      <c r="J19" s="12" t="s">
        <v>82</v>
      </c>
      <c r="K19" s="10" t="n">
        <v>13705592592</v>
      </c>
      <c r="L19" s="13" t="s">
        <v>83</v>
      </c>
      <c r="M19" s="10"/>
      <c r="N19" s="10"/>
      <c r="O19" s="14" t="n">
        <v>20200520</v>
      </c>
      <c r="P19" s="15" t="s">
        <v>29</v>
      </c>
    </row>
    <row r="20" s="17" customFormat="true" ht="47" hidden="false" customHeight="true" outlineLevel="0" collapsed="false">
      <c r="A20" s="10" t="n">
        <v>18</v>
      </c>
      <c r="B20" s="11" t="s">
        <v>85</v>
      </c>
      <c r="C20" s="11" t="s">
        <v>86</v>
      </c>
      <c r="D20" s="18" t="n">
        <v>10</v>
      </c>
      <c r="E20" s="11" t="s">
        <v>20</v>
      </c>
      <c r="F20" s="12" t="s">
        <v>87</v>
      </c>
      <c r="G20" s="10" t="n">
        <v>6000</v>
      </c>
      <c r="H20" s="12" t="s">
        <v>80</v>
      </c>
      <c r="I20" s="12" t="s">
        <v>52</v>
      </c>
      <c r="J20" s="12" t="s">
        <v>82</v>
      </c>
      <c r="K20" s="10" t="n">
        <v>13615595124</v>
      </c>
      <c r="L20" s="13" t="s">
        <v>88</v>
      </c>
      <c r="M20" s="12" t="s">
        <v>89</v>
      </c>
      <c r="N20" s="12" t="s">
        <v>90</v>
      </c>
      <c r="O20" s="14" t="n">
        <v>20210530</v>
      </c>
      <c r="P20" s="15" t="s">
        <v>29</v>
      </c>
    </row>
    <row r="21" s="17" customFormat="true" ht="47" hidden="false" customHeight="true" outlineLevel="0" collapsed="false">
      <c r="A21" s="10" t="n">
        <v>19</v>
      </c>
      <c r="B21" s="11" t="s">
        <v>85</v>
      </c>
      <c r="C21" s="12" t="s">
        <v>91</v>
      </c>
      <c r="D21" s="10" t="n">
        <v>10</v>
      </c>
      <c r="E21" s="11" t="s">
        <v>20</v>
      </c>
      <c r="F21" s="12" t="s">
        <v>87</v>
      </c>
      <c r="G21" s="10" t="s">
        <v>92</v>
      </c>
      <c r="H21" s="12" t="s">
        <v>23</v>
      </c>
      <c r="I21" s="12" t="s">
        <v>52</v>
      </c>
      <c r="J21" s="12" t="s">
        <v>82</v>
      </c>
      <c r="K21" s="10" t="n">
        <v>13615595124</v>
      </c>
      <c r="L21" s="13" t="s">
        <v>88</v>
      </c>
      <c r="M21" s="12" t="s">
        <v>93</v>
      </c>
      <c r="N21" s="12" t="s">
        <v>94</v>
      </c>
      <c r="O21" s="14" t="n">
        <v>20210530</v>
      </c>
      <c r="P21" s="15" t="s">
        <v>29</v>
      </c>
    </row>
    <row r="22" s="17" customFormat="true" ht="47" hidden="false" customHeight="true" outlineLevel="0" collapsed="false">
      <c r="A22" s="10" t="n">
        <v>20</v>
      </c>
      <c r="B22" s="11" t="s">
        <v>85</v>
      </c>
      <c r="C22" s="12" t="s">
        <v>95</v>
      </c>
      <c r="D22" s="10" t="n">
        <v>10</v>
      </c>
      <c r="E22" s="11" t="s">
        <v>20</v>
      </c>
      <c r="F22" s="12" t="s">
        <v>87</v>
      </c>
      <c r="G22" s="10" t="s">
        <v>39</v>
      </c>
      <c r="H22" s="12" t="s">
        <v>23</v>
      </c>
      <c r="I22" s="12" t="s">
        <v>52</v>
      </c>
      <c r="J22" s="12" t="s">
        <v>82</v>
      </c>
      <c r="K22" s="10" t="n">
        <v>13615595124</v>
      </c>
      <c r="L22" s="13" t="s">
        <v>88</v>
      </c>
      <c r="M22" s="12" t="s">
        <v>93</v>
      </c>
      <c r="N22" s="12" t="s">
        <v>94</v>
      </c>
      <c r="O22" s="14" t="n">
        <v>20210530</v>
      </c>
      <c r="P22" s="15" t="s">
        <v>29</v>
      </c>
    </row>
    <row r="23" s="17" customFormat="true" ht="47" hidden="false" customHeight="true" outlineLevel="0" collapsed="false">
      <c r="A23" s="10" t="n">
        <v>21</v>
      </c>
      <c r="B23" s="11" t="s">
        <v>85</v>
      </c>
      <c r="C23" s="12" t="s">
        <v>96</v>
      </c>
      <c r="D23" s="10" t="n">
        <v>3</v>
      </c>
      <c r="E23" s="11" t="s">
        <v>20</v>
      </c>
      <c r="F23" s="12" t="s">
        <v>87</v>
      </c>
      <c r="G23" s="10" t="s">
        <v>97</v>
      </c>
      <c r="H23" s="12" t="s">
        <v>23</v>
      </c>
      <c r="I23" s="12" t="s">
        <v>52</v>
      </c>
      <c r="J23" s="12" t="s">
        <v>82</v>
      </c>
      <c r="K23" s="10" t="n">
        <v>13615595124</v>
      </c>
      <c r="L23" s="13" t="s">
        <v>88</v>
      </c>
      <c r="M23" s="12" t="s">
        <v>98</v>
      </c>
      <c r="N23" s="12" t="s">
        <v>99</v>
      </c>
      <c r="O23" s="14" t="n">
        <v>20210530</v>
      </c>
      <c r="P23" s="15" t="s">
        <v>29</v>
      </c>
    </row>
    <row r="24" s="17" customFormat="true" ht="47" hidden="false" customHeight="true" outlineLevel="0" collapsed="false">
      <c r="A24" s="10" t="n">
        <v>22</v>
      </c>
      <c r="B24" s="11" t="s">
        <v>85</v>
      </c>
      <c r="C24" s="12" t="s">
        <v>100</v>
      </c>
      <c r="D24" s="10" t="n">
        <v>3</v>
      </c>
      <c r="E24" s="11" t="s">
        <v>20</v>
      </c>
      <c r="F24" s="12" t="s">
        <v>87</v>
      </c>
      <c r="G24" s="10" t="s">
        <v>97</v>
      </c>
      <c r="H24" s="12" t="s">
        <v>32</v>
      </c>
      <c r="I24" s="12" t="s">
        <v>52</v>
      </c>
      <c r="J24" s="12" t="s">
        <v>82</v>
      </c>
      <c r="K24" s="10" t="n">
        <v>13615595124</v>
      </c>
      <c r="L24" s="13" t="s">
        <v>88</v>
      </c>
      <c r="M24" s="12" t="s">
        <v>101</v>
      </c>
      <c r="N24" s="12" t="s">
        <v>102</v>
      </c>
      <c r="O24" s="14" t="n">
        <v>20210530</v>
      </c>
      <c r="P24" s="15" t="s">
        <v>29</v>
      </c>
    </row>
    <row r="25" s="17" customFormat="true" ht="47" hidden="false" customHeight="true" outlineLevel="0" collapsed="false">
      <c r="A25" s="10" t="n">
        <v>23</v>
      </c>
      <c r="B25" s="12" t="s">
        <v>103</v>
      </c>
      <c r="C25" s="12" t="s">
        <v>104</v>
      </c>
      <c r="D25" s="10" t="n">
        <v>1</v>
      </c>
      <c r="E25" s="12" t="s">
        <v>20</v>
      </c>
      <c r="F25" s="12" t="s">
        <v>105</v>
      </c>
      <c r="G25" s="12" t="s">
        <v>106</v>
      </c>
      <c r="H25" s="12" t="s">
        <v>23</v>
      </c>
      <c r="I25" s="12" t="s">
        <v>24</v>
      </c>
      <c r="J25" s="12" t="s">
        <v>107</v>
      </c>
      <c r="K25" s="10" t="n">
        <v>15905599917</v>
      </c>
      <c r="L25" s="13" t="s">
        <v>108</v>
      </c>
      <c r="M25" s="12" t="s">
        <v>109</v>
      </c>
      <c r="N25" s="10" t="s">
        <v>110</v>
      </c>
      <c r="O25" s="14" t="n">
        <v>20210531</v>
      </c>
      <c r="P25" s="15" t="s">
        <v>29</v>
      </c>
    </row>
    <row r="26" s="17" customFormat="true" ht="47" hidden="false" customHeight="true" outlineLevel="0" collapsed="false">
      <c r="A26" s="10" t="n">
        <v>24</v>
      </c>
      <c r="B26" s="12" t="s">
        <v>103</v>
      </c>
      <c r="C26" s="12" t="s">
        <v>111</v>
      </c>
      <c r="D26" s="10" t="n">
        <v>1</v>
      </c>
      <c r="E26" s="12" t="s">
        <v>20</v>
      </c>
      <c r="F26" s="12" t="s">
        <v>105</v>
      </c>
      <c r="G26" s="12" t="s">
        <v>106</v>
      </c>
      <c r="H26" s="12" t="s">
        <v>23</v>
      </c>
      <c r="I26" s="12" t="s">
        <v>58</v>
      </c>
      <c r="J26" s="12" t="s">
        <v>107</v>
      </c>
      <c r="K26" s="10" t="n">
        <v>15905599917</v>
      </c>
      <c r="L26" s="13" t="s">
        <v>108</v>
      </c>
      <c r="M26" s="12" t="s">
        <v>112</v>
      </c>
      <c r="N26" s="10" t="s">
        <v>113</v>
      </c>
      <c r="O26" s="14" t="n">
        <v>20210531</v>
      </c>
      <c r="P26" s="15" t="s">
        <v>29</v>
      </c>
    </row>
    <row r="27" s="17" customFormat="true" ht="47" hidden="false" customHeight="true" outlineLevel="0" collapsed="false">
      <c r="A27" s="10" t="n">
        <v>25</v>
      </c>
      <c r="B27" s="12" t="s">
        <v>103</v>
      </c>
      <c r="C27" s="12" t="s">
        <v>114</v>
      </c>
      <c r="D27" s="10" t="n">
        <v>10</v>
      </c>
      <c r="E27" s="12" t="s">
        <v>20</v>
      </c>
      <c r="F27" s="12" t="s">
        <v>105</v>
      </c>
      <c r="G27" s="10" t="s">
        <v>115</v>
      </c>
      <c r="H27" s="12" t="s">
        <v>23</v>
      </c>
      <c r="I27" s="12" t="s">
        <v>52</v>
      </c>
      <c r="J27" s="12" t="s">
        <v>107</v>
      </c>
      <c r="K27" s="10" t="n">
        <v>15905599917</v>
      </c>
      <c r="L27" s="13" t="s">
        <v>108</v>
      </c>
      <c r="M27" s="12" t="s">
        <v>116</v>
      </c>
      <c r="N27" s="12" t="s">
        <v>117</v>
      </c>
      <c r="O27" s="14" t="n">
        <v>20210531</v>
      </c>
      <c r="P27" s="15" t="s">
        <v>29</v>
      </c>
    </row>
    <row r="28" s="17" customFormat="true" ht="47" hidden="false" customHeight="true" outlineLevel="0" collapsed="false">
      <c r="A28" s="10" t="n">
        <v>26</v>
      </c>
      <c r="B28" s="12" t="s">
        <v>103</v>
      </c>
      <c r="C28" s="12" t="s">
        <v>118</v>
      </c>
      <c r="D28" s="10" t="n">
        <v>2</v>
      </c>
      <c r="E28" s="12" t="s">
        <v>20</v>
      </c>
      <c r="F28" s="12" t="s">
        <v>105</v>
      </c>
      <c r="G28" s="10" t="s">
        <v>115</v>
      </c>
      <c r="H28" s="12" t="s">
        <v>23</v>
      </c>
      <c r="I28" s="12" t="s">
        <v>52</v>
      </c>
      <c r="J28" s="12" t="s">
        <v>107</v>
      </c>
      <c r="K28" s="10" t="n">
        <v>15905599917</v>
      </c>
      <c r="L28" s="13" t="s">
        <v>108</v>
      </c>
      <c r="M28" s="12" t="s">
        <v>119</v>
      </c>
      <c r="N28" s="12" t="s">
        <v>117</v>
      </c>
      <c r="O28" s="14" t="n">
        <v>20210531</v>
      </c>
      <c r="P28" s="15" t="s">
        <v>29</v>
      </c>
    </row>
    <row r="29" s="17" customFormat="true" ht="47" hidden="false" customHeight="true" outlineLevel="0" collapsed="false">
      <c r="A29" s="10" t="n">
        <v>27</v>
      </c>
      <c r="B29" s="12" t="s">
        <v>103</v>
      </c>
      <c r="C29" s="12" t="s">
        <v>120</v>
      </c>
      <c r="D29" s="10" t="n">
        <v>1</v>
      </c>
      <c r="E29" s="12" t="s">
        <v>20</v>
      </c>
      <c r="F29" s="12" t="s">
        <v>105</v>
      </c>
      <c r="G29" s="10" t="s">
        <v>121</v>
      </c>
      <c r="H29" s="12" t="s">
        <v>80</v>
      </c>
      <c r="I29" s="12" t="s">
        <v>52</v>
      </c>
      <c r="J29" s="12" t="s">
        <v>107</v>
      </c>
      <c r="K29" s="10" t="n">
        <v>15905599917</v>
      </c>
      <c r="L29" s="13" t="s">
        <v>108</v>
      </c>
      <c r="M29" s="12" t="s">
        <v>122</v>
      </c>
      <c r="N29" s="12" t="s">
        <v>117</v>
      </c>
      <c r="O29" s="14" t="n">
        <v>20210531</v>
      </c>
      <c r="P29" s="15" t="s">
        <v>29</v>
      </c>
    </row>
    <row r="30" s="17" customFormat="true" ht="47" hidden="false" customHeight="true" outlineLevel="0" collapsed="false">
      <c r="A30" s="10" t="n">
        <v>28</v>
      </c>
      <c r="B30" s="12" t="s">
        <v>103</v>
      </c>
      <c r="C30" s="12" t="s">
        <v>123</v>
      </c>
      <c r="D30" s="10" t="n">
        <v>2</v>
      </c>
      <c r="E30" s="12" t="s">
        <v>20</v>
      </c>
      <c r="F30" s="12" t="s">
        <v>105</v>
      </c>
      <c r="G30" s="10" t="s">
        <v>124</v>
      </c>
      <c r="H30" s="12" t="s">
        <v>80</v>
      </c>
      <c r="I30" s="12" t="s">
        <v>23</v>
      </c>
      <c r="J30" s="12" t="s">
        <v>107</v>
      </c>
      <c r="K30" s="10" t="n">
        <v>15905599917</v>
      </c>
      <c r="L30" s="13" t="s">
        <v>108</v>
      </c>
      <c r="M30" s="12" t="s">
        <v>125</v>
      </c>
      <c r="N30" s="12" t="s">
        <v>117</v>
      </c>
      <c r="O30" s="14" t="n">
        <v>20210531</v>
      </c>
      <c r="P30" s="15" t="s">
        <v>29</v>
      </c>
    </row>
    <row r="31" s="17" customFormat="true" ht="47" hidden="false" customHeight="true" outlineLevel="0" collapsed="false">
      <c r="A31" s="10" t="n">
        <v>29</v>
      </c>
      <c r="B31" s="12" t="s">
        <v>103</v>
      </c>
      <c r="C31" s="12" t="s">
        <v>126</v>
      </c>
      <c r="D31" s="10" t="n">
        <v>2</v>
      </c>
      <c r="E31" s="12" t="s">
        <v>20</v>
      </c>
      <c r="F31" s="12" t="s">
        <v>105</v>
      </c>
      <c r="G31" s="10" t="s">
        <v>127</v>
      </c>
      <c r="H31" s="12" t="s">
        <v>80</v>
      </c>
      <c r="I31" s="12" t="s">
        <v>23</v>
      </c>
      <c r="J31" s="12" t="s">
        <v>107</v>
      </c>
      <c r="K31" s="10" t="n">
        <v>15905599917</v>
      </c>
      <c r="L31" s="13" t="s">
        <v>108</v>
      </c>
      <c r="M31" s="12" t="s">
        <v>125</v>
      </c>
      <c r="N31" s="12" t="s">
        <v>117</v>
      </c>
      <c r="O31" s="14" t="n">
        <v>20210531</v>
      </c>
      <c r="P31" s="15" t="s">
        <v>29</v>
      </c>
    </row>
    <row r="32" s="17" customFormat="true" ht="47" hidden="false" customHeight="true" outlineLevel="0" collapsed="false">
      <c r="A32" s="10" t="n">
        <v>30</v>
      </c>
      <c r="B32" s="12" t="s">
        <v>103</v>
      </c>
      <c r="C32" s="12" t="s">
        <v>128</v>
      </c>
      <c r="D32" s="10" t="n">
        <v>5</v>
      </c>
      <c r="E32" s="12" t="s">
        <v>20</v>
      </c>
      <c r="F32" s="12" t="s">
        <v>105</v>
      </c>
      <c r="G32" s="10" t="s">
        <v>129</v>
      </c>
      <c r="H32" s="12" t="s">
        <v>80</v>
      </c>
      <c r="I32" s="12" t="s">
        <v>23</v>
      </c>
      <c r="J32" s="12" t="s">
        <v>107</v>
      </c>
      <c r="K32" s="10" t="n">
        <v>15905599917</v>
      </c>
      <c r="L32" s="13" t="s">
        <v>108</v>
      </c>
      <c r="M32" s="12" t="s">
        <v>125</v>
      </c>
      <c r="N32" s="12" t="s">
        <v>117</v>
      </c>
      <c r="O32" s="14" t="n">
        <v>20210531</v>
      </c>
      <c r="P32" s="15" t="s">
        <v>29</v>
      </c>
    </row>
    <row r="33" s="17" customFormat="true" ht="47" hidden="false" customHeight="true" outlineLevel="0" collapsed="false">
      <c r="A33" s="10" t="n">
        <v>31</v>
      </c>
      <c r="B33" s="12" t="s">
        <v>103</v>
      </c>
      <c r="C33" s="12" t="s">
        <v>130</v>
      </c>
      <c r="D33" s="10" t="n">
        <v>10</v>
      </c>
      <c r="E33" s="12" t="s">
        <v>20</v>
      </c>
      <c r="F33" s="12" t="s">
        <v>105</v>
      </c>
      <c r="G33" s="10" t="s">
        <v>131</v>
      </c>
      <c r="H33" s="12" t="s">
        <v>23</v>
      </c>
      <c r="I33" s="12" t="s">
        <v>52</v>
      </c>
      <c r="J33" s="12" t="s">
        <v>107</v>
      </c>
      <c r="K33" s="10" t="n">
        <v>15905599917</v>
      </c>
      <c r="L33" s="13" t="s">
        <v>108</v>
      </c>
      <c r="M33" s="12" t="s">
        <v>125</v>
      </c>
      <c r="N33" s="12" t="s">
        <v>117</v>
      </c>
      <c r="O33" s="14" t="n">
        <v>20210531</v>
      </c>
      <c r="P33" s="15" t="s">
        <v>29</v>
      </c>
    </row>
    <row r="34" s="17" customFormat="true" ht="47" hidden="false" customHeight="true" outlineLevel="0" collapsed="false">
      <c r="A34" s="10" t="n">
        <v>32</v>
      </c>
      <c r="B34" s="11" t="s">
        <v>132</v>
      </c>
      <c r="C34" s="11" t="s">
        <v>133</v>
      </c>
      <c r="D34" s="18" t="n">
        <v>1</v>
      </c>
      <c r="E34" s="11" t="s">
        <v>20</v>
      </c>
      <c r="F34" s="12" t="s">
        <v>21</v>
      </c>
      <c r="G34" s="10" t="s">
        <v>134</v>
      </c>
      <c r="H34" s="12" t="s">
        <v>23</v>
      </c>
      <c r="I34" s="12" t="s">
        <v>24</v>
      </c>
      <c r="J34" s="12" t="s">
        <v>135</v>
      </c>
      <c r="K34" s="10" t="n">
        <v>13955958447</v>
      </c>
      <c r="L34" s="13" t="s">
        <v>136</v>
      </c>
      <c r="M34" s="12" t="s">
        <v>137</v>
      </c>
      <c r="N34" s="12" t="s">
        <v>138</v>
      </c>
      <c r="O34" s="14" t="n">
        <v>20210401</v>
      </c>
      <c r="P34" s="15" t="s">
        <v>29</v>
      </c>
    </row>
    <row r="35" s="17" customFormat="true" ht="47" hidden="false" customHeight="true" outlineLevel="0" collapsed="false">
      <c r="A35" s="10" t="n">
        <v>33</v>
      </c>
      <c r="B35" s="11" t="s">
        <v>132</v>
      </c>
      <c r="C35" s="12" t="s">
        <v>139</v>
      </c>
      <c r="D35" s="10" t="n">
        <v>1</v>
      </c>
      <c r="E35" s="11" t="s">
        <v>20</v>
      </c>
      <c r="F35" s="12" t="s">
        <v>21</v>
      </c>
      <c r="G35" s="10" t="s">
        <v>140</v>
      </c>
      <c r="H35" s="12" t="s">
        <v>32</v>
      </c>
      <c r="I35" s="12" t="s">
        <v>23</v>
      </c>
      <c r="J35" s="12" t="s">
        <v>135</v>
      </c>
      <c r="K35" s="10"/>
      <c r="L35" s="13" t="s">
        <v>136</v>
      </c>
      <c r="M35" s="12" t="s">
        <v>141</v>
      </c>
      <c r="N35" s="10"/>
      <c r="O35" s="14" t="n">
        <v>20210401</v>
      </c>
      <c r="P35" s="15" t="s">
        <v>29</v>
      </c>
    </row>
    <row r="36" s="17" customFormat="true" ht="47" hidden="false" customHeight="true" outlineLevel="0" collapsed="false">
      <c r="A36" s="10" t="n">
        <v>34</v>
      </c>
      <c r="B36" s="11" t="s">
        <v>132</v>
      </c>
      <c r="C36" s="12" t="s">
        <v>142</v>
      </c>
      <c r="D36" s="10" t="n">
        <v>4</v>
      </c>
      <c r="E36" s="11" t="s">
        <v>20</v>
      </c>
      <c r="F36" s="12" t="s">
        <v>21</v>
      </c>
      <c r="G36" s="12" t="s">
        <v>22</v>
      </c>
      <c r="H36" s="12" t="s">
        <v>23</v>
      </c>
      <c r="I36" s="12" t="s">
        <v>24</v>
      </c>
      <c r="J36" s="12" t="s">
        <v>135</v>
      </c>
      <c r="K36" s="10"/>
      <c r="L36" s="13" t="s">
        <v>136</v>
      </c>
      <c r="M36" s="12" t="s">
        <v>143</v>
      </c>
      <c r="N36" s="10"/>
      <c r="O36" s="14" t="n">
        <v>20210401</v>
      </c>
      <c r="P36" s="15" t="s">
        <v>29</v>
      </c>
    </row>
    <row r="37" s="17" customFormat="true" ht="47" hidden="false" customHeight="true" outlineLevel="0" collapsed="false">
      <c r="A37" s="10" t="n">
        <v>35</v>
      </c>
      <c r="B37" s="11" t="s">
        <v>132</v>
      </c>
      <c r="C37" s="12" t="s">
        <v>144</v>
      </c>
      <c r="D37" s="10" t="n">
        <v>5</v>
      </c>
      <c r="E37" s="11" t="s">
        <v>20</v>
      </c>
      <c r="F37" s="12" t="s">
        <v>21</v>
      </c>
      <c r="G37" s="10" t="s">
        <v>140</v>
      </c>
      <c r="H37" s="12" t="s">
        <v>80</v>
      </c>
      <c r="I37" s="12" t="s">
        <v>23</v>
      </c>
      <c r="J37" s="12" t="s">
        <v>135</v>
      </c>
      <c r="K37" s="10"/>
      <c r="L37" s="13" t="s">
        <v>136</v>
      </c>
      <c r="M37" s="12" t="s">
        <v>145</v>
      </c>
      <c r="N37" s="10"/>
      <c r="O37" s="14" t="n">
        <v>20210401</v>
      </c>
      <c r="P37" s="15" t="s">
        <v>29</v>
      </c>
    </row>
    <row r="38" s="17" customFormat="true" ht="47" hidden="false" customHeight="true" outlineLevel="0" collapsed="false">
      <c r="A38" s="10" t="n">
        <v>36</v>
      </c>
      <c r="B38" s="11" t="s">
        <v>132</v>
      </c>
      <c r="C38" s="12" t="s">
        <v>146</v>
      </c>
      <c r="D38" s="10" t="n">
        <v>5</v>
      </c>
      <c r="E38" s="11" t="s">
        <v>20</v>
      </c>
      <c r="F38" s="12" t="s">
        <v>21</v>
      </c>
      <c r="G38" s="10" t="s">
        <v>140</v>
      </c>
      <c r="H38" s="12" t="s">
        <v>32</v>
      </c>
      <c r="I38" s="12" t="s">
        <v>23</v>
      </c>
      <c r="J38" s="12" t="s">
        <v>135</v>
      </c>
      <c r="K38" s="10"/>
      <c r="L38" s="13" t="s">
        <v>136</v>
      </c>
      <c r="M38" s="12" t="s">
        <v>147</v>
      </c>
      <c r="N38" s="10"/>
      <c r="O38" s="14" t="n">
        <v>20210401</v>
      </c>
      <c r="P38" s="15" t="s">
        <v>29</v>
      </c>
    </row>
    <row r="39" s="17" customFormat="true" ht="47" hidden="false" customHeight="true" outlineLevel="0" collapsed="false">
      <c r="A39" s="10" t="n">
        <v>37</v>
      </c>
      <c r="B39" s="11" t="s">
        <v>148</v>
      </c>
      <c r="C39" s="11" t="s">
        <v>149</v>
      </c>
      <c r="D39" s="18" t="n">
        <v>1</v>
      </c>
      <c r="E39" s="11" t="s">
        <v>20</v>
      </c>
      <c r="F39" s="12" t="s">
        <v>21</v>
      </c>
      <c r="G39" s="10" t="s">
        <v>150</v>
      </c>
      <c r="H39" s="12" t="s">
        <v>32</v>
      </c>
      <c r="I39" s="12" t="s">
        <v>151</v>
      </c>
      <c r="J39" s="12" t="s">
        <v>152</v>
      </c>
      <c r="K39" s="10" t="n">
        <v>2156003</v>
      </c>
      <c r="L39" s="13" t="s">
        <v>153</v>
      </c>
      <c r="M39" s="10" t="s">
        <v>154</v>
      </c>
      <c r="N39" s="12" t="s">
        <v>155</v>
      </c>
      <c r="O39" s="14" t="n">
        <v>20210430</v>
      </c>
      <c r="P39" s="15" t="s">
        <v>29</v>
      </c>
    </row>
    <row r="40" s="17" customFormat="true" ht="47" hidden="false" customHeight="true" outlineLevel="0" collapsed="false">
      <c r="A40" s="10" t="n">
        <v>38</v>
      </c>
      <c r="B40" s="11" t="s">
        <v>148</v>
      </c>
      <c r="C40" s="12" t="s">
        <v>156</v>
      </c>
      <c r="D40" s="18" t="n">
        <v>1</v>
      </c>
      <c r="E40" s="11" t="s">
        <v>20</v>
      </c>
      <c r="F40" s="12" t="s">
        <v>21</v>
      </c>
      <c r="G40" s="10" t="s">
        <v>157</v>
      </c>
      <c r="H40" s="12" t="s">
        <v>32</v>
      </c>
      <c r="I40" s="12" t="s">
        <v>151</v>
      </c>
      <c r="J40" s="12" t="s">
        <v>152</v>
      </c>
      <c r="K40" s="10" t="n">
        <v>2156003</v>
      </c>
      <c r="L40" s="13" t="s">
        <v>153</v>
      </c>
      <c r="M40" s="19" t="s">
        <v>158</v>
      </c>
      <c r="N40" s="12" t="s">
        <v>155</v>
      </c>
      <c r="O40" s="14" t="n">
        <v>20210430</v>
      </c>
      <c r="P40" s="15" t="s">
        <v>29</v>
      </c>
    </row>
    <row r="41" s="17" customFormat="true" ht="47" hidden="false" customHeight="true" outlineLevel="0" collapsed="false">
      <c r="A41" s="10" t="n">
        <v>39</v>
      </c>
      <c r="B41" s="11" t="s">
        <v>148</v>
      </c>
      <c r="C41" s="12" t="s">
        <v>46</v>
      </c>
      <c r="D41" s="10" t="n">
        <v>5</v>
      </c>
      <c r="E41" s="11" t="s">
        <v>20</v>
      </c>
      <c r="F41" s="12" t="s">
        <v>21</v>
      </c>
      <c r="G41" s="12" t="s">
        <v>159</v>
      </c>
      <c r="H41" s="12" t="s">
        <v>32</v>
      </c>
      <c r="I41" s="12" t="s">
        <v>52</v>
      </c>
      <c r="J41" s="12" t="s">
        <v>152</v>
      </c>
      <c r="K41" s="10" t="n">
        <v>2156003</v>
      </c>
      <c r="L41" s="13" t="s">
        <v>153</v>
      </c>
      <c r="M41" s="19" t="s">
        <v>160</v>
      </c>
      <c r="N41" s="12" t="s">
        <v>23</v>
      </c>
      <c r="O41" s="14" t="n">
        <v>20210430</v>
      </c>
      <c r="P41" s="15" t="s">
        <v>29</v>
      </c>
    </row>
    <row r="42" s="17" customFormat="true" ht="47" hidden="false" customHeight="true" outlineLevel="0" collapsed="false">
      <c r="A42" s="10" t="n">
        <v>40</v>
      </c>
      <c r="B42" s="11" t="s">
        <v>148</v>
      </c>
      <c r="C42" s="12" t="s">
        <v>161</v>
      </c>
      <c r="D42" s="10" t="n">
        <v>1</v>
      </c>
      <c r="E42" s="11" t="s">
        <v>20</v>
      </c>
      <c r="F42" s="12" t="s">
        <v>21</v>
      </c>
      <c r="G42" s="12" t="s">
        <v>106</v>
      </c>
      <c r="H42" s="12" t="s">
        <v>32</v>
      </c>
      <c r="I42" s="12" t="s">
        <v>24</v>
      </c>
      <c r="J42" s="12" t="s">
        <v>152</v>
      </c>
      <c r="K42" s="10" t="n">
        <v>2156003</v>
      </c>
      <c r="L42" s="13" t="s">
        <v>153</v>
      </c>
      <c r="M42" s="19" t="s">
        <v>162</v>
      </c>
      <c r="N42" s="12" t="s">
        <v>163</v>
      </c>
      <c r="O42" s="14" t="n">
        <v>20210430</v>
      </c>
      <c r="P42" s="15" t="s">
        <v>29</v>
      </c>
    </row>
    <row r="43" s="17" customFormat="true" ht="47" hidden="false" customHeight="true" outlineLevel="0" collapsed="false">
      <c r="A43" s="10" t="n">
        <v>41</v>
      </c>
      <c r="B43" s="11" t="s">
        <v>148</v>
      </c>
      <c r="C43" s="12" t="s">
        <v>164</v>
      </c>
      <c r="D43" s="10" t="n">
        <v>1</v>
      </c>
      <c r="E43" s="11" t="s">
        <v>20</v>
      </c>
      <c r="F43" s="12" t="s">
        <v>21</v>
      </c>
      <c r="G43" s="12" t="s">
        <v>106</v>
      </c>
      <c r="H43" s="12" t="s">
        <v>23</v>
      </c>
      <c r="I43" s="12" t="s">
        <v>24</v>
      </c>
      <c r="J43" s="12" t="s">
        <v>152</v>
      </c>
      <c r="K43" s="10" t="n">
        <v>2156003</v>
      </c>
      <c r="L43" s="13" t="s">
        <v>153</v>
      </c>
      <c r="M43" s="19" t="s">
        <v>165</v>
      </c>
      <c r="N43" s="12" t="s">
        <v>163</v>
      </c>
      <c r="O43" s="14" t="n">
        <v>20210430</v>
      </c>
      <c r="P43" s="15" t="s">
        <v>29</v>
      </c>
    </row>
    <row r="44" s="17" customFormat="true" ht="47" hidden="false" customHeight="true" outlineLevel="0" collapsed="false">
      <c r="A44" s="10" t="n">
        <v>42</v>
      </c>
      <c r="B44" s="11" t="s">
        <v>166</v>
      </c>
      <c r="C44" s="11" t="s">
        <v>167</v>
      </c>
      <c r="D44" s="18" t="n">
        <v>1</v>
      </c>
      <c r="E44" s="11" t="s">
        <v>20</v>
      </c>
      <c r="F44" s="11" t="s">
        <v>21</v>
      </c>
      <c r="G44" s="18" t="s">
        <v>168</v>
      </c>
      <c r="H44" s="11" t="s">
        <v>32</v>
      </c>
      <c r="I44" s="11" t="s">
        <v>169</v>
      </c>
      <c r="J44" s="11" t="s">
        <v>170</v>
      </c>
      <c r="K44" s="18" t="n">
        <v>17705592832</v>
      </c>
      <c r="L44" s="18" t="s">
        <v>171</v>
      </c>
      <c r="M44" s="18" t="s">
        <v>172</v>
      </c>
      <c r="N44" s="18" t="s">
        <v>173</v>
      </c>
      <c r="O44" s="18" t="n">
        <v>20211231</v>
      </c>
      <c r="P44" s="15" t="s">
        <v>29</v>
      </c>
    </row>
    <row r="45" s="17" customFormat="true" ht="47" hidden="false" customHeight="true" outlineLevel="0" collapsed="false">
      <c r="A45" s="10" t="n">
        <v>43</v>
      </c>
      <c r="B45" s="11" t="s">
        <v>166</v>
      </c>
      <c r="C45" s="11" t="s">
        <v>174</v>
      </c>
      <c r="D45" s="18" t="n">
        <v>1</v>
      </c>
      <c r="E45" s="11" t="s">
        <v>20</v>
      </c>
      <c r="F45" s="11" t="s">
        <v>21</v>
      </c>
      <c r="G45" s="18" t="s">
        <v>39</v>
      </c>
      <c r="H45" s="11" t="s">
        <v>23</v>
      </c>
      <c r="I45" s="11" t="s">
        <v>169</v>
      </c>
      <c r="J45" s="11" t="s">
        <v>170</v>
      </c>
      <c r="K45" s="18" t="n">
        <v>17705592832</v>
      </c>
      <c r="L45" s="18" t="s">
        <v>171</v>
      </c>
      <c r="M45" s="18" t="s">
        <v>175</v>
      </c>
      <c r="N45" s="18" t="s">
        <v>173</v>
      </c>
      <c r="O45" s="18" t="n">
        <v>20211231</v>
      </c>
      <c r="P45" s="15" t="s">
        <v>29</v>
      </c>
    </row>
    <row r="46" s="17" customFormat="true" ht="47" hidden="false" customHeight="true" outlineLevel="0" collapsed="false">
      <c r="A46" s="10" t="n">
        <v>44</v>
      </c>
      <c r="B46" s="11" t="s">
        <v>166</v>
      </c>
      <c r="C46" s="11" t="s">
        <v>65</v>
      </c>
      <c r="D46" s="18" t="n">
        <v>2</v>
      </c>
      <c r="E46" s="11" t="s">
        <v>20</v>
      </c>
      <c r="F46" s="11" t="s">
        <v>21</v>
      </c>
      <c r="G46" s="18" t="s">
        <v>39</v>
      </c>
      <c r="H46" s="11" t="s">
        <v>23</v>
      </c>
      <c r="I46" s="11" t="s">
        <v>169</v>
      </c>
      <c r="J46" s="11" t="s">
        <v>170</v>
      </c>
      <c r="K46" s="18" t="n">
        <v>17705592832</v>
      </c>
      <c r="L46" s="18" t="s">
        <v>171</v>
      </c>
      <c r="M46" s="18" t="s">
        <v>176</v>
      </c>
      <c r="N46" s="18" t="s">
        <v>173</v>
      </c>
      <c r="O46" s="18" t="n">
        <v>20211231</v>
      </c>
      <c r="P46" s="15" t="s">
        <v>29</v>
      </c>
    </row>
    <row r="47" s="17" customFormat="true" ht="47" hidden="false" customHeight="true" outlineLevel="0" collapsed="false">
      <c r="A47" s="10" t="n">
        <v>45</v>
      </c>
      <c r="B47" s="11" t="s">
        <v>166</v>
      </c>
      <c r="C47" s="11" t="s">
        <v>177</v>
      </c>
      <c r="D47" s="18" t="n">
        <v>1</v>
      </c>
      <c r="E47" s="11" t="s">
        <v>20</v>
      </c>
      <c r="F47" s="11" t="s">
        <v>21</v>
      </c>
      <c r="G47" s="18" t="s">
        <v>39</v>
      </c>
      <c r="H47" s="11" t="s">
        <v>32</v>
      </c>
      <c r="I47" s="11" t="s">
        <v>169</v>
      </c>
      <c r="J47" s="11" t="s">
        <v>170</v>
      </c>
      <c r="K47" s="18" t="n">
        <v>17705592832</v>
      </c>
      <c r="L47" s="18" t="s">
        <v>171</v>
      </c>
      <c r="M47" s="11" t="s">
        <v>178</v>
      </c>
      <c r="N47" s="18" t="s">
        <v>173</v>
      </c>
      <c r="O47" s="18" t="n">
        <v>20211231</v>
      </c>
      <c r="P47" s="15" t="s">
        <v>29</v>
      </c>
    </row>
    <row r="48" s="17" customFormat="true" ht="47" hidden="false" customHeight="true" outlineLevel="0" collapsed="false">
      <c r="A48" s="10" t="n">
        <v>46</v>
      </c>
      <c r="B48" s="11" t="s">
        <v>166</v>
      </c>
      <c r="C48" s="11" t="s">
        <v>179</v>
      </c>
      <c r="D48" s="18" t="n">
        <v>1</v>
      </c>
      <c r="E48" s="11" t="s">
        <v>20</v>
      </c>
      <c r="F48" s="11" t="s">
        <v>21</v>
      </c>
      <c r="G48" s="18" t="s">
        <v>39</v>
      </c>
      <c r="H48" s="11" t="s">
        <v>23</v>
      </c>
      <c r="I48" s="11" t="s">
        <v>169</v>
      </c>
      <c r="J48" s="11" t="s">
        <v>170</v>
      </c>
      <c r="K48" s="18" t="n">
        <v>17705592832</v>
      </c>
      <c r="L48" s="18" t="s">
        <v>171</v>
      </c>
      <c r="M48" s="11" t="s">
        <v>180</v>
      </c>
      <c r="N48" s="18" t="s">
        <v>173</v>
      </c>
      <c r="O48" s="18" t="n">
        <v>20211231</v>
      </c>
      <c r="P48" s="15" t="s">
        <v>29</v>
      </c>
    </row>
    <row r="49" s="17" customFormat="true" ht="47" hidden="false" customHeight="true" outlineLevel="0" collapsed="false">
      <c r="A49" s="10" t="n">
        <v>47</v>
      </c>
      <c r="B49" s="11" t="s">
        <v>166</v>
      </c>
      <c r="C49" s="11" t="s">
        <v>181</v>
      </c>
      <c r="D49" s="18" t="n">
        <v>1</v>
      </c>
      <c r="E49" s="11" t="s">
        <v>20</v>
      </c>
      <c r="F49" s="11" t="s">
        <v>21</v>
      </c>
      <c r="G49" s="18" t="s">
        <v>39</v>
      </c>
      <c r="H49" s="11" t="s">
        <v>80</v>
      </c>
      <c r="I49" s="11" t="s">
        <v>169</v>
      </c>
      <c r="J49" s="11" t="s">
        <v>170</v>
      </c>
      <c r="K49" s="18" t="n">
        <v>17705592832</v>
      </c>
      <c r="L49" s="18" t="s">
        <v>171</v>
      </c>
      <c r="M49" s="18" t="s">
        <v>182</v>
      </c>
      <c r="N49" s="18" t="s">
        <v>173</v>
      </c>
      <c r="O49" s="18" t="n">
        <v>20211231</v>
      </c>
      <c r="P49" s="15" t="s">
        <v>29</v>
      </c>
    </row>
    <row r="50" s="17" customFormat="true" ht="47" hidden="false" customHeight="true" outlineLevel="0" collapsed="false">
      <c r="A50" s="10" t="n">
        <v>48</v>
      </c>
      <c r="B50" s="11" t="s">
        <v>166</v>
      </c>
      <c r="C50" s="11" t="s">
        <v>139</v>
      </c>
      <c r="D50" s="18" t="n">
        <v>1</v>
      </c>
      <c r="E50" s="11" t="s">
        <v>20</v>
      </c>
      <c r="F50" s="11" t="s">
        <v>21</v>
      </c>
      <c r="G50" s="18" t="s">
        <v>31</v>
      </c>
      <c r="H50" s="11" t="s">
        <v>32</v>
      </c>
      <c r="I50" s="11" t="s">
        <v>183</v>
      </c>
      <c r="J50" s="11" t="s">
        <v>170</v>
      </c>
      <c r="K50" s="18" t="n">
        <v>17705592832</v>
      </c>
      <c r="L50" s="18" t="s">
        <v>171</v>
      </c>
      <c r="M50" s="18" t="s">
        <v>184</v>
      </c>
      <c r="N50" s="18" t="s">
        <v>173</v>
      </c>
      <c r="O50" s="18" t="n">
        <v>20211231</v>
      </c>
      <c r="P50" s="15" t="s">
        <v>29</v>
      </c>
    </row>
    <row r="51" s="17" customFormat="true" ht="47" hidden="false" customHeight="true" outlineLevel="0" collapsed="false">
      <c r="A51" s="10" t="n">
        <v>49</v>
      </c>
      <c r="B51" s="11" t="s">
        <v>166</v>
      </c>
      <c r="C51" s="11" t="s">
        <v>185</v>
      </c>
      <c r="D51" s="18" t="n">
        <v>10</v>
      </c>
      <c r="E51" s="11" t="s">
        <v>20</v>
      </c>
      <c r="F51" s="11" t="s">
        <v>21</v>
      </c>
      <c r="G51" s="18" t="s">
        <v>186</v>
      </c>
      <c r="H51" s="11" t="s">
        <v>23</v>
      </c>
      <c r="I51" s="11" t="s">
        <v>81</v>
      </c>
      <c r="J51" s="11" t="s">
        <v>170</v>
      </c>
      <c r="K51" s="18" t="n">
        <v>17705592832</v>
      </c>
      <c r="L51" s="18" t="s">
        <v>171</v>
      </c>
      <c r="M51" s="11" t="s">
        <v>187</v>
      </c>
      <c r="N51" s="11" t="s">
        <v>117</v>
      </c>
      <c r="O51" s="18" t="n">
        <v>20211231</v>
      </c>
      <c r="P51" s="15" t="s">
        <v>29</v>
      </c>
    </row>
    <row r="52" s="17" customFormat="true" ht="47" hidden="false" customHeight="true" outlineLevel="0" collapsed="false">
      <c r="A52" s="10" t="n">
        <v>50</v>
      </c>
      <c r="B52" s="12" t="s">
        <v>188</v>
      </c>
      <c r="C52" s="12" t="s">
        <v>46</v>
      </c>
      <c r="D52" s="10" t="n">
        <v>30</v>
      </c>
      <c r="E52" s="12" t="s">
        <v>20</v>
      </c>
      <c r="F52" s="12" t="s">
        <v>21</v>
      </c>
      <c r="G52" s="10" t="n">
        <v>4800</v>
      </c>
      <c r="H52" s="12" t="s">
        <v>23</v>
      </c>
      <c r="I52" s="12" t="s">
        <v>81</v>
      </c>
      <c r="J52" s="12" t="s">
        <v>189</v>
      </c>
      <c r="K52" s="10" t="n">
        <v>19955933520</v>
      </c>
      <c r="L52" s="13" t="s">
        <v>190</v>
      </c>
      <c r="M52" s="10" t="s">
        <v>191</v>
      </c>
      <c r="N52" s="12" t="s">
        <v>23</v>
      </c>
      <c r="O52" s="14" t="n">
        <v>20211231</v>
      </c>
      <c r="P52" s="15" t="s">
        <v>29</v>
      </c>
    </row>
    <row r="53" s="17" customFormat="true" ht="47" hidden="false" customHeight="true" outlineLevel="0" collapsed="false">
      <c r="A53" s="10" t="n">
        <v>51</v>
      </c>
      <c r="B53" s="12" t="s">
        <v>188</v>
      </c>
      <c r="C53" s="12" t="s">
        <v>65</v>
      </c>
      <c r="D53" s="10" t="n">
        <v>10</v>
      </c>
      <c r="E53" s="12" t="s">
        <v>20</v>
      </c>
      <c r="F53" s="12" t="s">
        <v>21</v>
      </c>
      <c r="G53" s="10" t="n">
        <v>4800</v>
      </c>
      <c r="H53" s="12" t="s">
        <v>23</v>
      </c>
      <c r="I53" s="12" t="s">
        <v>169</v>
      </c>
      <c r="J53" s="12" t="s">
        <v>189</v>
      </c>
      <c r="K53" s="10" t="n">
        <v>19955933520</v>
      </c>
      <c r="L53" s="13" t="s">
        <v>190</v>
      </c>
      <c r="M53" s="10" t="s">
        <v>192</v>
      </c>
      <c r="N53" s="12" t="s">
        <v>23</v>
      </c>
      <c r="O53" s="14" t="n">
        <v>20211231</v>
      </c>
      <c r="P53" s="15" t="s">
        <v>29</v>
      </c>
    </row>
    <row r="54" s="17" customFormat="true" ht="47" hidden="false" customHeight="true" outlineLevel="0" collapsed="false">
      <c r="A54" s="10" t="n">
        <v>52</v>
      </c>
      <c r="B54" s="12" t="s">
        <v>188</v>
      </c>
      <c r="C54" s="12" t="s">
        <v>193</v>
      </c>
      <c r="D54" s="10" t="n">
        <v>10</v>
      </c>
      <c r="E54" s="12" t="s">
        <v>20</v>
      </c>
      <c r="F54" s="12" t="s">
        <v>21</v>
      </c>
      <c r="G54" s="10" t="n">
        <v>6000</v>
      </c>
      <c r="H54" s="12" t="s">
        <v>23</v>
      </c>
      <c r="I54" s="12" t="s">
        <v>169</v>
      </c>
      <c r="J54" s="12" t="s">
        <v>189</v>
      </c>
      <c r="K54" s="10" t="n">
        <v>19955933520</v>
      </c>
      <c r="L54" s="13" t="s">
        <v>190</v>
      </c>
      <c r="M54" s="10" t="s">
        <v>194</v>
      </c>
      <c r="N54" s="10" t="s">
        <v>195</v>
      </c>
      <c r="O54" s="14" t="n">
        <v>20211231</v>
      </c>
      <c r="P54" s="15" t="s">
        <v>29</v>
      </c>
    </row>
    <row r="55" s="17" customFormat="true" ht="47" hidden="false" customHeight="true" outlineLevel="0" collapsed="false">
      <c r="A55" s="10" t="n">
        <v>53</v>
      </c>
      <c r="B55" s="12" t="s">
        <v>188</v>
      </c>
      <c r="C55" s="12" t="s">
        <v>67</v>
      </c>
      <c r="D55" s="10" t="n">
        <v>10</v>
      </c>
      <c r="E55" s="12" t="s">
        <v>20</v>
      </c>
      <c r="F55" s="12" t="s">
        <v>21</v>
      </c>
      <c r="G55" s="10" t="n">
        <v>4000</v>
      </c>
      <c r="H55" s="12" t="s">
        <v>23</v>
      </c>
      <c r="I55" s="12" t="s">
        <v>169</v>
      </c>
      <c r="J55" s="12" t="s">
        <v>189</v>
      </c>
      <c r="K55" s="10" t="n">
        <v>19955933520</v>
      </c>
      <c r="L55" s="13" t="s">
        <v>190</v>
      </c>
      <c r="M55" s="10" t="s">
        <v>196</v>
      </c>
      <c r="N55" s="10" t="s">
        <v>197</v>
      </c>
      <c r="O55" s="14" t="n">
        <v>20211231</v>
      </c>
      <c r="P55" s="15" t="s">
        <v>29</v>
      </c>
    </row>
    <row r="56" s="17" customFormat="true" ht="47" hidden="false" customHeight="true" outlineLevel="0" collapsed="false">
      <c r="A56" s="10" t="n">
        <v>54</v>
      </c>
      <c r="B56" s="12" t="s">
        <v>188</v>
      </c>
      <c r="C56" s="12" t="s">
        <v>198</v>
      </c>
      <c r="D56" s="10" t="n">
        <v>10</v>
      </c>
      <c r="E56" s="12" t="s">
        <v>20</v>
      </c>
      <c r="F56" s="12" t="s">
        <v>21</v>
      </c>
      <c r="G56" s="10" t="n">
        <v>4800</v>
      </c>
      <c r="H56" s="12" t="s">
        <v>23</v>
      </c>
      <c r="I56" s="12" t="s">
        <v>169</v>
      </c>
      <c r="J56" s="12" t="s">
        <v>189</v>
      </c>
      <c r="K56" s="10" t="n">
        <v>19955933520</v>
      </c>
      <c r="L56" s="13" t="s">
        <v>190</v>
      </c>
      <c r="M56" s="10" t="s">
        <v>199</v>
      </c>
      <c r="N56" s="12" t="s">
        <v>23</v>
      </c>
      <c r="O56" s="14" t="n">
        <v>20211231</v>
      </c>
      <c r="P56" s="15" t="s">
        <v>29</v>
      </c>
    </row>
    <row r="57" s="17" customFormat="true" ht="47" hidden="false" customHeight="true" outlineLevel="0" collapsed="false">
      <c r="A57" s="10" t="n">
        <v>55</v>
      </c>
      <c r="B57" s="11" t="s">
        <v>200</v>
      </c>
      <c r="C57" s="11" t="s">
        <v>201</v>
      </c>
      <c r="D57" s="18" t="n">
        <v>3</v>
      </c>
      <c r="E57" s="11" t="s">
        <v>20</v>
      </c>
      <c r="F57" s="12" t="s">
        <v>105</v>
      </c>
      <c r="G57" s="12" t="s">
        <v>106</v>
      </c>
      <c r="H57" s="12" t="s">
        <v>32</v>
      </c>
      <c r="I57" s="12" t="s">
        <v>52</v>
      </c>
      <c r="J57" s="12" t="s">
        <v>202</v>
      </c>
      <c r="K57" s="10" t="n">
        <v>13855986626</v>
      </c>
      <c r="L57" s="20" t="s">
        <v>203</v>
      </c>
      <c r="M57" s="12" t="s">
        <v>204</v>
      </c>
      <c r="N57" s="12" t="s">
        <v>205</v>
      </c>
      <c r="O57" s="10" t="n">
        <v>20201231</v>
      </c>
      <c r="P57" s="15" t="s">
        <v>29</v>
      </c>
    </row>
    <row r="58" s="17" customFormat="true" ht="47" hidden="false" customHeight="true" outlineLevel="0" collapsed="false">
      <c r="A58" s="10" t="n">
        <v>56</v>
      </c>
      <c r="B58" s="11" t="s">
        <v>200</v>
      </c>
      <c r="C58" s="11" t="s">
        <v>206</v>
      </c>
      <c r="D58" s="18" t="n">
        <v>3</v>
      </c>
      <c r="E58" s="11" t="s">
        <v>20</v>
      </c>
      <c r="F58" s="12" t="s">
        <v>105</v>
      </c>
      <c r="G58" s="10" t="s">
        <v>207</v>
      </c>
      <c r="H58" s="12" t="s">
        <v>23</v>
      </c>
      <c r="I58" s="12" t="s">
        <v>52</v>
      </c>
      <c r="J58" s="12" t="s">
        <v>202</v>
      </c>
      <c r="K58" s="10" t="n">
        <v>13855986626</v>
      </c>
      <c r="L58" s="20" t="s">
        <v>203</v>
      </c>
      <c r="M58" s="12" t="s">
        <v>204</v>
      </c>
      <c r="N58" s="12" t="s">
        <v>205</v>
      </c>
      <c r="O58" s="10" t="n">
        <v>20201231</v>
      </c>
      <c r="P58" s="15" t="s">
        <v>29</v>
      </c>
    </row>
    <row r="59" s="17" customFormat="true" ht="47" hidden="false" customHeight="true" outlineLevel="0" collapsed="false">
      <c r="A59" s="10" t="n">
        <v>57</v>
      </c>
      <c r="B59" s="11" t="s">
        <v>200</v>
      </c>
      <c r="C59" s="11" t="s">
        <v>208</v>
      </c>
      <c r="D59" s="18" t="n">
        <v>2</v>
      </c>
      <c r="E59" s="11" t="s">
        <v>20</v>
      </c>
      <c r="F59" s="12" t="s">
        <v>105</v>
      </c>
      <c r="G59" s="18" t="s">
        <v>209</v>
      </c>
      <c r="H59" s="11" t="s">
        <v>23</v>
      </c>
      <c r="I59" s="12" t="s">
        <v>52</v>
      </c>
      <c r="J59" s="12" t="s">
        <v>202</v>
      </c>
      <c r="K59" s="10" t="n">
        <v>13855986626</v>
      </c>
      <c r="L59" s="20" t="s">
        <v>203</v>
      </c>
      <c r="M59" s="12" t="s">
        <v>204</v>
      </c>
      <c r="N59" s="12" t="s">
        <v>205</v>
      </c>
      <c r="O59" s="10" t="n">
        <v>20201231</v>
      </c>
      <c r="P59" s="15" t="s">
        <v>29</v>
      </c>
    </row>
    <row r="60" s="17" customFormat="true" ht="47" hidden="false" customHeight="true" outlineLevel="0" collapsed="false">
      <c r="A60" s="10" t="n">
        <v>58</v>
      </c>
      <c r="B60" s="11" t="s">
        <v>200</v>
      </c>
      <c r="C60" s="11" t="s">
        <v>210</v>
      </c>
      <c r="D60" s="18" t="n">
        <v>10</v>
      </c>
      <c r="E60" s="11" t="s">
        <v>20</v>
      </c>
      <c r="F60" s="12" t="s">
        <v>105</v>
      </c>
      <c r="G60" s="18" t="s">
        <v>124</v>
      </c>
      <c r="H60" s="11" t="s">
        <v>23</v>
      </c>
      <c r="I60" s="12" t="s">
        <v>52</v>
      </c>
      <c r="J60" s="12" t="s">
        <v>202</v>
      </c>
      <c r="K60" s="10" t="n">
        <v>13855986626</v>
      </c>
      <c r="L60" s="20" t="s">
        <v>203</v>
      </c>
      <c r="M60" s="12" t="s">
        <v>204</v>
      </c>
      <c r="N60" s="12" t="s">
        <v>205</v>
      </c>
      <c r="O60" s="10" t="n">
        <v>20201231</v>
      </c>
      <c r="P60" s="15" t="s">
        <v>29</v>
      </c>
    </row>
    <row r="61" s="17" customFormat="true" ht="47" hidden="false" customHeight="true" outlineLevel="0" collapsed="false">
      <c r="A61" s="10" t="n">
        <v>59</v>
      </c>
      <c r="B61" s="11" t="s">
        <v>200</v>
      </c>
      <c r="C61" s="11" t="s">
        <v>126</v>
      </c>
      <c r="D61" s="18" t="n">
        <v>4</v>
      </c>
      <c r="E61" s="11" t="s">
        <v>20</v>
      </c>
      <c r="F61" s="12" t="s">
        <v>105</v>
      </c>
      <c r="G61" s="18" t="n">
        <v>2300</v>
      </c>
      <c r="H61" s="11" t="s">
        <v>23</v>
      </c>
      <c r="I61" s="12" t="s">
        <v>52</v>
      </c>
      <c r="J61" s="12" t="s">
        <v>202</v>
      </c>
      <c r="K61" s="10" t="n">
        <v>13855986626</v>
      </c>
      <c r="L61" s="20" t="s">
        <v>203</v>
      </c>
      <c r="M61" s="12" t="s">
        <v>204</v>
      </c>
      <c r="N61" s="12" t="s">
        <v>205</v>
      </c>
      <c r="O61" s="10" t="n">
        <v>20201231</v>
      </c>
      <c r="P61" s="15" t="s">
        <v>29</v>
      </c>
    </row>
    <row r="62" s="17" customFormat="true" ht="47" hidden="false" customHeight="true" outlineLevel="0" collapsed="false">
      <c r="A62" s="10" t="n">
        <v>60</v>
      </c>
      <c r="B62" s="11" t="s">
        <v>200</v>
      </c>
      <c r="C62" s="11" t="s">
        <v>211</v>
      </c>
      <c r="D62" s="18" t="n">
        <v>4</v>
      </c>
      <c r="E62" s="11" t="s">
        <v>20</v>
      </c>
      <c r="F62" s="12" t="s">
        <v>105</v>
      </c>
      <c r="G62" s="18" t="s">
        <v>121</v>
      </c>
      <c r="H62" s="11" t="s">
        <v>23</v>
      </c>
      <c r="I62" s="12" t="s">
        <v>151</v>
      </c>
      <c r="J62" s="12" t="s">
        <v>202</v>
      </c>
      <c r="K62" s="10" t="n">
        <v>13855986626</v>
      </c>
      <c r="L62" s="20" t="s">
        <v>203</v>
      </c>
      <c r="M62" s="12" t="s">
        <v>212</v>
      </c>
      <c r="N62" s="12" t="s">
        <v>205</v>
      </c>
      <c r="O62" s="10" t="n">
        <v>20201231</v>
      </c>
      <c r="P62" s="15" t="s">
        <v>29</v>
      </c>
    </row>
    <row r="63" s="17" customFormat="true" ht="47" hidden="false" customHeight="true" outlineLevel="0" collapsed="false">
      <c r="A63" s="10" t="n">
        <v>61</v>
      </c>
      <c r="B63" s="11" t="s">
        <v>200</v>
      </c>
      <c r="C63" s="11" t="s">
        <v>213</v>
      </c>
      <c r="D63" s="18" t="n">
        <v>10</v>
      </c>
      <c r="E63" s="11" t="s">
        <v>20</v>
      </c>
      <c r="F63" s="12" t="s">
        <v>105</v>
      </c>
      <c r="G63" s="10" t="s">
        <v>214</v>
      </c>
      <c r="H63" s="12" t="s">
        <v>23</v>
      </c>
      <c r="I63" s="12" t="s">
        <v>52</v>
      </c>
      <c r="J63" s="12" t="s">
        <v>202</v>
      </c>
      <c r="K63" s="10" t="n">
        <v>13855986626</v>
      </c>
      <c r="L63" s="20" t="s">
        <v>203</v>
      </c>
      <c r="M63" s="12" t="s">
        <v>204</v>
      </c>
      <c r="N63" s="12" t="s">
        <v>205</v>
      </c>
      <c r="O63" s="10" t="n">
        <v>20201231</v>
      </c>
      <c r="P63" s="15" t="s">
        <v>29</v>
      </c>
    </row>
    <row r="64" s="17" customFormat="true" ht="47" hidden="false" customHeight="true" outlineLevel="0" collapsed="false">
      <c r="A64" s="10" t="n">
        <v>62</v>
      </c>
      <c r="B64" s="11" t="s">
        <v>200</v>
      </c>
      <c r="C64" s="11" t="s">
        <v>215</v>
      </c>
      <c r="D64" s="18" t="n">
        <v>4</v>
      </c>
      <c r="E64" s="11" t="s">
        <v>20</v>
      </c>
      <c r="F64" s="12" t="s">
        <v>105</v>
      </c>
      <c r="G64" s="18" t="s">
        <v>216</v>
      </c>
      <c r="H64" s="11" t="s">
        <v>23</v>
      </c>
      <c r="I64" s="12" t="s">
        <v>151</v>
      </c>
      <c r="J64" s="12" t="s">
        <v>202</v>
      </c>
      <c r="K64" s="10" t="n">
        <v>13855986626</v>
      </c>
      <c r="L64" s="20" t="s">
        <v>203</v>
      </c>
      <c r="M64" s="12" t="s">
        <v>212</v>
      </c>
      <c r="N64" s="12" t="s">
        <v>205</v>
      </c>
      <c r="O64" s="10" t="n">
        <v>20201231</v>
      </c>
      <c r="P64" s="15" t="s">
        <v>29</v>
      </c>
    </row>
    <row r="65" s="17" customFormat="true" ht="47" hidden="false" customHeight="true" outlineLevel="0" collapsed="false">
      <c r="A65" s="10" t="n">
        <v>63</v>
      </c>
      <c r="B65" s="11" t="s">
        <v>200</v>
      </c>
      <c r="C65" s="11" t="s">
        <v>217</v>
      </c>
      <c r="D65" s="18" t="n">
        <v>2</v>
      </c>
      <c r="E65" s="11" t="s">
        <v>20</v>
      </c>
      <c r="F65" s="12" t="s">
        <v>105</v>
      </c>
      <c r="G65" s="18" t="s">
        <v>218</v>
      </c>
      <c r="H65" s="11" t="s">
        <v>23</v>
      </c>
      <c r="I65" s="12" t="s">
        <v>151</v>
      </c>
      <c r="J65" s="12" t="s">
        <v>202</v>
      </c>
      <c r="K65" s="10" t="n">
        <v>13855986626</v>
      </c>
      <c r="L65" s="20" t="s">
        <v>203</v>
      </c>
      <c r="M65" s="12" t="s">
        <v>204</v>
      </c>
      <c r="N65" s="12" t="s">
        <v>205</v>
      </c>
      <c r="O65" s="10" t="n">
        <v>20201231</v>
      </c>
      <c r="P65" s="15" t="s">
        <v>29</v>
      </c>
    </row>
    <row r="66" s="17" customFormat="true" ht="47" hidden="false" customHeight="true" outlineLevel="0" collapsed="false">
      <c r="A66" s="10" t="n">
        <v>64</v>
      </c>
      <c r="B66" s="11" t="s">
        <v>200</v>
      </c>
      <c r="C66" s="11" t="s">
        <v>219</v>
      </c>
      <c r="D66" s="18" t="n">
        <v>4</v>
      </c>
      <c r="E66" s="11" t="s">
        <v>20</v>
      </c>
      <c r="F66" s="12" t="s">
        <v>105</v>
      </c>
      <c r="G66" s="18" t="s">
        <v>220</v>
      </c>
      <c r="H66" s="11" t="s">
        <v>23</v>
      </c>
      <c r="I66" s="12" t="s">
        <v>52</v>
      </c>
      <c r="J66" s="12" t="s">
        <v>202</v>
      </c>
      <c r="K66" s="10" t="n">
        <v>13855986626</v>
      </c>
      <c r="L66" s="20" t="s">
        <v>203</v>
      </c>
      <c r="M66" s="12" t="s">
        <v>204</v>
      </c>
      <c r="N66" s="12" t="s">
        <v>205</v>
      </c>
      <c r="O66" s="10" t="n">
        <v>20201231</v>
      </c>
      <c r="P66" s="15" t="s">
        <v>29</v>
      </c>
    </row>
    <row r="67" s="17" customFormat="true" ht="47" hidden="false" customHeight="true" outlineLevel="0" collapsed="false">
      <c r="A67" s="10" t="n">
        <v>65</v>
      </c>
      <c r="B67" s="11" t="s">
        <v>200</v>
      </c>
      <c r="C67" s="11" t="s">
        <v>221</v>
      </c>
      <c r="D67" s="18" t="n">
        <v>2</v>
      </c>
      <c r="E67" s="11" t="s">
        <v>20</v>
      </c>
      <c r="F67" s="12" t="s">
        <v>105</v>
      </c>
      <c r="G67" s="18" t="s">
        <v>121</v>
      </c>
      <c r="H67" s="11" t="s">
        <v>32</v>
      </c>
      <c r="I67" s="12" t="s">
        <v>52</v>
      </c>
      <c r="J67" s="12" t="s">
        <v>202</v>
      </c>
      <c r="K67" s="10" t="n">
        <v>13855986626</v>
      </c>
      <c r="L67" s="20" t="s">
        <v>203</v>
      </c>
      <c r="M67" s="12" t="s">
        <v>204</v>
      </c>
      <c r="N67" s="12" t="s">
        <v>205</v>
      </c>
      <c r="O67" s="10" t="n">
        <v>20201231</v>
      </c>
      <c r="P67" s="15" t="s">
        <v>29</v>
      </c>
    </row>
    <row r="68" s="17" customFormat="true" ht="47" hidden="false" customHeight="true" outlineLevel="0" collapsed="false">
      <c r="A68" s="10" t="n">
        <v>66</v>
      </c>
      <c r="B68" s="11" t="s">
        <v>200</v>
      </c>
      <c r="C68" s="18" t="s">
        <v>222</v>
      </c>
      <c r="D68" s="18" t="n">
        <v>2</v>
      </c>
      <c r="E68" s="11" t="s">
        <v>20</v>
      </c>
      <c r="F68" s="12" t="s">
        <v>105</v>
      </c>
      <c r="G68" s="18" t="s">
        <v>223</v>
      </c>
      <c r="H68" s="11" t="s">
        <v>23</v>
      </c>
      <c r="I68" s="12" t="s">
        <v>52</v>
      </c>
      <c r="J68" s="12" t="s">
        <v>202</v>
      </c>
      <c r="K68" s="10" t="n">
        <v>13855986626</v>
      </c>
      <c r="L68" s="20" t="s">
        <v>203</v>
      </c>
      <c r="M68" s="12" t="s">
        <v>204</v>
      </c>
      <c r="N68" s="12" t="s">
        <v>205</v>
      </c>
      <c r="O68" s="10" t="n">
        <v>20201231</v>
      </c>
      <c r="P68" s="15" t="s">
        <v>29</v>
      </c>
    </row>
    <row r="69" s="17" customFormat="true" ht="47" hidden="false" customHeight="true" outlineLevel="0" collapsed="false">
      <c r="A69" s="10" t="n">
        <v>67</v>
      </c>
      <c r="B69" s="12" t="s">
        <v>224</v>
      </c>
      <c r="C69" s="12" t="s">
        <v>225</v>
      </c>
      <c r="D69" s="10" t="n">
        <v>1</v>
      </c>
      <c r="E69" s="12" t="s">
        <v>20</v>
      </c>
      <c r="F69" s="12" t="s">
        <v>105</v>
      </c>
      <c r="G69" s="12" t="s">
        <v>106</v>
      </c>
      <c r="H69" s="12" t="s">
        <v>23</v>
      </c>
      <c r="I69" s="12" t="s">
        <v>24</v>
      </c>
      <c r="J69" s="12" t="s">
        <v>226</v>
      </c>
      <c r="K69" s="10" t="n">
        <v>13345596530</v>
      </c>
      <c r="L69" s="21" t="s">
        <v>227</v>
      </c>
      <c r="M69" s="12" t="s">
        <v>228</v>
      </c>
      <c r="N69" s="12" t="s">
        <v>229</v>
      </c>
      <c r="O69" s="14" t="n">
        <v>20210430</v>
      </c>
      <c r="P69" s="15" t="s">
        <v>29</v>
      </c>
    </row>
    <row r="70" s="17" customFormat="true" ht="47" hidden="false" customHeight="true" outlineLevel="0" collapsed="false">
      <c r="A70" s="10" t="n">
        <v>68</v>
      </c>
      <c r="B70" s="12" t="s">
        <v>224</v>
      </c>
      <c r="C70" s="12" t="s">
        <v>230</v>
      </c>
      <c r="D70" s="10" t="n">
        <v>1</v>
      </c>
      <c r="E70" s="12" t="s">
        <v>20</v>
      </c>
      <c r="F70" s="12" t="s">
        <v>105</v>
      </c>
      <c r="G70" s="12" t="s">
        <v>106</v>
      </c>
      <c r="H70" s="12" t="s">
        <v>23</v>
      </c>
      <c r="I70" s="12" t="s">
        <v>24</v>
      </c>
      <c r="J70" s="12" t="s">
        <v>226</v>
      </c>
      <c r="K70" s="10" t="n">
        <v>13345596530</v>
      </c>
      <c r="L70" s="21" t="s">
        <v>227</v>
      </c>
      <c r="M70" s="12" t="s">
        <v>231</v>
      </c>
      <c r="N70" s="12" t="s">
        <v>229</v>
      </c>
      <c r="O70" s="14" t="n">
        <v>20210430</v>
      </c>
      <c r="P70" s="15" t="s">
        <v>29</v>
      </c>
    </row>
    <row r="71" s="17" customFormat="true" ht="47" hidden="false" customHeight="true" outlineLevel="0" collapsed="false">
      <c r="A71" s="10" t="n">
        <v>69</v>
      </c>
      <c r="B71" s="12" t="s">
        <v>224</v>
      </c>
      <c r="C71" s="12" t="s">
        <v>167</v>
      </c>
      <c r="D71" s="10" t="n">
        <v>2</v>
      </c>
      <c r="E71" s="12" t="s">
        <v>20</v>
      </c>
      <c r="F71" s="12" t="s">
        <v>105</v>
      </c>
      <c r="G71" s="12" t="s">
        <v>106</v>
      </c>
      <c r="H71" s="12" t="s">
        <v>23</v>
      </c>
      <c r="I71" s="12" t="s">
        <v>24</v>
      </c>
      <c r="J71" s="12" t="s">
        <v>226</v>
      </c>
      <c r="K71" s="10" t="n">
        <v>13345596530</v>
      </c>
      <c r="L71" s="21" t="s">
        <v>227</v>
      </c>
      <c r="M71" s="12" t="s">
        <v>232</v>
      </c>
      <c r="N71" s="12" t="s">
        <v>229</v>
      </c>
      <c r="O71" s="14" t="n">
        <v>20210430</v>
      </c>
      <c r="P71" s="15" t="s">
        <v>29</v>
      </c>
    </row>
    <row r="72" s="17" customFormat="true" ht="47" hidden="false" customHeight="true" outlineLevel="0" collapsed="false">
      <c r="A72" s="10" t="n">
        <v>70</v>
      </c>
      <c r="B72" s="12" t="s">
        <v>224</v>
      </c>
      <c r="C72" s="12" t="s">
        <v>233</v>
      </c>
      <c r="D72" s="10" t="n">
        <v>1</v>
      </c>
      <c r="E72" s="12" t="s">
        <v>20</v>
      </c>
      <c r="F72" s="12" t="s">
        <v>105</v>
      </c>
      <c r="G72" s="12" t="s">
        <v>106</v>
      </c>
      <c r="H72" s="12" t="s">
        <v>23</v>
      </c>
      <c r="I72" s="12" t="s">
        <v>24</v>
      </c>
      <c r="J72" s="12" t="s">
        <v>226</v>
      </c>
      <c r="K72" s="10" t="n">
        <v>13345596530</v>
      </c>
      <c r="L72" s="21" t="s">
        <v>227</v>
      </c>
      <c r="M72" s="12" t="s">
        <v>232</v>
      </c>
      <c r="N72" s="12" t="s">
        <v>229</v>
      </c>
      <c r="O72" s="14" t="n">
        <v>20210430</v>
      </c>
      <c r="P72" s="15" t="s">
        <v>29</v>
      </c>
    </row>
    <row r="73" s="17" customFormat="true" ht="47" hidden="false" customHeight="true" outlineLevel="0" collapsed="false">
      <c r="A73" s="10" t="n">
        <v>71</v>
      </c>
      <c r="B73" s="12" t="s">
        <v>224</v>
      </c>
      <c r="C73" s="12" t="s">
        <v>234</v>
      </c>
      <c r="D73" s="10" t="n">
        <v>1</v>
      </c>
      <c r="E73" s="12" t="s">
        <v>20</v>
      </c>
      <c r="F73" s="12" t="s">
        <v>105</v>
      </c>
      <c r="G73" s="10" t="s">
        <v>235</v>
      </c>
      <c r="H73" s="12" t="s">
        <v>23</v>
      </c>
      <c r="I73" s="12" t="s">
        <v>151</v>
      </c>
      <c r="J73" s="12" t="s">
        <v>226</v>
      </c>
      <c r="K73" s="10" t="n">
        <v>13345596530</v>
      </c>
      <c r="L73" s="21" t="s">
        <v>227</v>
      </c>
      <c r="M73" s="12" t="s">
        <v>236</v>
      </c>
      <c r="N73" s="12" t="s">
        <v>236</v>
      </c>
      <c r="O73" s="14" t="n">
        <v>20210430</v>
      </c>
      <c r="P73" s="15" t="s">
        <v>29</v>
      </c>
    </row>
    <row r="74" s="17" customFormat="true" ht="47" hidden="false" customHeight="true" outlineLevel="0" collapsed="false">
      <c r="A74" s="10" t="n">
        <v>72</v>
      </c>
      <c r="B74" s="12" t="s">
        <v>224</v>
      </c>
      <c r="C74" s="12" t="s">
        <v>237</v>
      </c>
      <c r="D74" s="10" t="n">
        <v>1</v>
      </c>
      <c r="E74" s="12" t="s">
        <v>20</v>
      </c>
      <c r="F74" s="12" t="s">
        <v>105</v>
      </c>
      <c r="G74" s="10" t="s">
        <v>238</v>
      </c>
      <c r="H74" s="12" t="s">
        <v>32</v>
      </c>
      <c r="I74" s="12" t="s">
        <v>40</v>
      </c>
      <c r="J74" s="12" t="s">
        <v>226</v>
      </c>
      <c r="K74" s="10" t="n">
        <v>13345596530</v>
      </c>
      <c r="L74" s="21" t="s">
        <v>227</v>
      </c>
      <c r="M74" s="12" t="s">
        <v>239</v>
      </c>
      <c r="N74" s="12" t="s">
        <v>240</v>
      </c>
      <c r="O74" s="14" t="n">
        <v>20210430</v>
      </c>
      <c r="P74" s="15" t="s">
        <v>29</v>
      </c>
    </row>
    <row r="75" s="17" customFormat="true" ht="47" hidden="false" customHeight="true" outlineLevel="0" collapsed="false">
      <c r="A75" s="10" t="n">
        <v>73</v>
      </c>
      <c r="B75" s="12" t="s">
        <v>224</v>
      </c>
      <c r="C75" s="12" t="s">
        <v>241</v>
      </c>
      <c r="D75" s="10" t="n">
        <v>6</v>
      </c>
      <c r="E75" s="12" t="s">
        <v>20</v>
      </c>
      <c r="F75" s="12" t="s">
        <v>105</v>
      </c>
      <c r="G75" s="10" t="s">
        <v>242</v>
      </c>
      <c r="H75" s="12" t="s">
        <v>80</v>
      </c>
      <c r="I75" s="12" t="s">
        <v>52</v>
      </c>
      <c r="J75" s="12" t="s">
        <v>226</v>
      </c>
      <c r="K75" s="10" t="n">
        <v>13345596530</v>
      </c>
      <c r="L75" s="21" t="s">
        <v>227</v>
      </c>
      <c r="M75" s="12" t="s">
        <v>243</v>
      </c>
      <c r="N75" s="12" t="s">
        <v>243</v>
      </c>
      <c r="O75" s="14" t="n">
        <v>20210430</v>
      </c>
      <c r="P75" s="15" t="s">
        <v>29</v>
      </c>
    </row>
    <row r="76" s="17" customFormat="true" ht="47" hidden="false" customHeight="true" outlineLevel="0" collapsed="false">
      <c r="A76" s="10" t="n">
        <v>74</v>
      </c>
      <c r="B76" s="12" t="s">
        <v>224</v>
      </c>
      <c r="C76" s="12" t="s">
        <v>244</v>
      </c>
      <c r="D76" s="10" t="n">
        <v>1</v>
      </c>
      <c r="E76" s="12" t="s">
        <v>20</v>
      </c>
      <c r="F76" s="12" t="s">
        <v>105</v>
      </c>
      <c r="G76" s="10" t="s">
        <v>242</v>
      </c>
      <c r="H76" s="12" t="s">
        <v>80</v>
      </c>
      <c r="I76" s="12" t="s">
        <v>52</v>
      </c>
      <c r="J76" s="12" t="s">
        <v>226</v>
      </c>
      <c r="K76" s="10" t="n">
        <v>13345596530</v>
      </c>
      <c r="L76" s="21" t="s">
        <v>227</v>
      </c>
      <c r="M76" s="12" t="s">
        <v>236</v>
      </c>
      <c r="N76" s="12" t="s">
        <v>236</v>
      </c>
      <c r="O76" s="14" t="n">
        <v>20210430</v>
      </c>
      <c r="P76" s="15" t="s">
        <v>29</v>
      </c>
    </row>
    <row r="77" s="17" customFormat="true" ht="47" hidden="false" customHeight="true" outlineLevel="0" collapsed="false">
      <c r="A77" s="10" t="n">
        <v>75</v>
      </c>
      <c r="B77" s="12" t="s">
        <v>224</v>
      </c>
      <c r="C77" s="12" t="s">
        <v>245</v>
      </c>
      <c r="D77" s="10" t="n">
        <v>3</v>
      </c>
      <c r="E77" s="12" t="s">
        <v>20</v>
      </c>
      <c r="F77" s="12" t="s">
        <v>105</v>
      </c>
      <c r="G77" s="10" t="s">
        <v>246</v>
      </c>
      <c r="H77" s="12" t="s">
        <v>80</v>
      </c>
      <c r="I77" s="12" t="s">
        <v>23</v>
      </c>
      <c r="J77" s="12" t="s">
        <v>226</v>
      </c>
      <c r="K77" s="10" t="n">
        <v>13345596530</v>
      </c>
      <c r="L77" s="21" t="s">
        <v>227</v>
      </c>
      <c r="M77" s="12" t="s">
        <v>247</v>
      </c>
      <c r="N77" s="12" t="s">
        <v>247</v>
      </c>
      <c r="O77" s="14" t="n">
        <v>20210430</v>
      </c>
      <c r="P77" s="15" t="s">
        <v>29</v>
      </c>
    </row>
    <row r="78" s="17" customFormat="true" ht="47" hidden="false" customHeight="true" outlineLevel="0" collapsed="false">
      <c r="A78" s="10" t="n">
        <v>76</v>
      </c>
      <c r="B78" s="12" t="s">
        <v>224</v>
      </c>
      <c r="C78" s="12" t="s">
        <v>248</v>
      </c>
      <c r="D78" s="10" t="n">
        <v>1</v>
      </c>
      <c r="E78" s="12" t="s">
        <v>20</v>
      </c>
      <c r="F78" s="12" t="s">
        <v>105</v>
      </c>
      <c r="G78" s="10" t="s">
        <v>238</v>
      </c>
      <c r="H78" s="12" t="s">
        <v>80</v>
      </c>
      <c r="I78" s="12" t="s">
        <v>151</v>
      </c>
      <c r="J78" s="12" t="s">
        <v>226</v>
      </c>
      <c r="K78" s="10" t="n">
        <v>13345596530</v>
      </c>
      <c r="L78" s="21" t="s">
        <v>227</v>
      </c>
      <c r="M78" s="12" t="s">
        <v>243</v>
      </c>
      <c r="N78" s="12" t="s">
        <v>243</v>
      </c>
      <c r="O78" s="14" t="n">
        <v>20210430</v>
      </c>
      <c r="P78" s="15" t="s">
        <v>29</v>
      </c>
    </row>
    <row r="79" s="17" customFormat="true" ht="47" hidden="false" customHeight="true" outlineLevel="0" collapsed="false">
      <c r="A79" s="10" t="n">
        <v>77</v>
      </c>
      <c r="B79" s="12" t="s">
        <v>224</v>
      </c>
      <c r="C79" s="12" t="s">
        <v>249</v>
      </c>
      <c r="D79" s="10" t="n">
        <v>1</v>
      </c>
      <c r="E79" s="12" t="s">
        <v>20</v>
      </c>
      <c r="F79" s="12" t="s">
        <v>105</v>
      </c>
      <c r="G79" s="12" t="s">
        <v>106</v>
      </c>
      <c r="H79" s="12" t="s">
        <v>23</v>
      </c>
      <c r="I79" s="12" t="s">
        <v>250</v>
      </c>
      <c r="J79" s="12" t="s">
        <v>226</v>
      </c>
      <c r="K79" s="10" t="n">
        <v>13345596530</v>
      </c>
      <c r="L79" s="21" t="s">
        <v>227</v>
      </c>
      <c r="M79" s="12" t="s">
        <v>251</v>
      </c>
      <c r="N79" s="12" t="s">
        <v>252</v>
      </c>
      <c r="O79" s="14" t="n">
        <v>20210430</v>
      </c>
      <c r="P79" s="15" t="s">
        <v>29</v>
      </c>
    </row>
    <row r="80" s="17" customFormat="true" ht="47" hidden="false" customHeight="true" outlineLevel="0" collapsed="false">
      <c r="A80" s="10" t="n">
        <v>78</v>
      </c>
      <c r="B80" s="12" t="s">
        <v>224</v>
      </c>
      <c r="C80" s="12" t="s">
        <v>253</v>
      </c>
      <c r="D80" s="10" t="n">
        <v>1</v>
      </c>
      <c r="E80" s="12" t="s">
        <v>20</v>
      </c>
      <c r="F80" s="12" t="s">
        <v>105</v>
      </c>
      <c r="G80" s="12" t="s">
        <v>106</v>
      </c>
      <c r="H80" s="12" t="s">
        <v>32</v>
      </c>
      <c r="I80" s="12" t="s">
        <v>250</v>
      </c>
      <c r="J80" s="12" t="s">
        <v>226</v>
      </c>
      <c r="K80" s="10" t="n">
        <v>13345596530</v>
      </c>
      <c r="L80" s="21" t="s">
        <v>227</v>
      </c>
      <c r="M80" s="12" t="s">
        <v>254</v>
      </c>
      <c r="N80" s="12" t="s">
        <v>255</v>
      </c>
      <c r="O80" s="14" t="n">
        <v>20210430</v>
      </c>
      <c r="P80" s="15" t="s">
        <v>29</v>
      </c>
    </row>
    <row r="81" s="17" customFormat="true" ht="47" hidden="false" customHeight="true" outlineLevel="0" collapsed="false">
      <c r="A81" s="10" t="n">
        <v>79</v>
      </c>
      <c r="B81" s="12" t="s">
        <v>224</v>
      </c>
      <c r="C81" s="12" t="s">
        <v>256</v>
      </c>
      <c r="D81" s="10" t="n">
        <v>2</v>
      </c>
      <c r="E81" s="12" t="s">
        <v>20</v>
      </c>
      <c r="F81" s="12" t="s">
        <v>105</v>
      </c>
      <c r="G81" s="10" t="s">
        <v>235</v>
      </c>
      <c r="H81" s="12" t="s">
        <v>32</v>
      </c>
      <c r="I81" s="12" t="s">
        <v>52</v>
      </c>
      <c r="J81" s="12" t="s">
        <v>226</v>
      </c>
      <c r="K81" s="10" t="n">
        <v>13345596530</v>
      </c>
      <c r="L81" s="21" t="s">
        <v>227</v>
      </c>
      <c r="M81" s="12" t="s">
        <v>257</v>
      </c>
      <c r="N81" s="12" t="s">
        <v>257</v>
      </c>
      <c r="O81" s="14" t="n">
        <v>20210430</v>
      </c>
      <c r="P81" s="15" t="s">
        <v>29</v>
      </c>
    </row>
    <row r="82" s="17" customFormat="true" ht="47" hidden="false" customHeight="true" outlineLevel="0" collapsed="false">
      <c r="A82" s="10" t="n">
        <v>80</v>
      </c>
      <c r="B82" s="22" t="s">
        <v>258</v>
      </c>
      <c r="C82" s="22" t="s">
        <v>46</v>
      </c>
      <c r="D82" s="22" t="n">
        <v>10</v>
      </c>
      <c r="E82" s="22" t="s">
        <v>20</v>
      </c>
      <c r="F82" s="22" t="s">
        <v>21</v>
      </c>
      <c r="G82" s="23" t="s">
        <v>259</v>
      </c>
      <c r="H82" s="22" t="s">
        <v>80</v>
      </c>
      <c r="I82" s="22" t="s">
        <v>81</v>
      </c>
      <c r="J82" s="22" t="s">
        <v>260</v>
      </c>
      <c r="K82" s="23" t="n">
        <v>13955970569</v>
      </c>
      <c r="L82" s="23" t="s">
        <v>261</v>
      </c>
      <c r="M82" s="23" t="s">
        <v>262</v>
      </c>
      <c r="N82" s="22" t="s">
        <v>263</v>
      </c>
      <c r="O82" s="23" t="n">
        <v>20210330</v>
      </c>
      <c r="P82" s="15" t="s">
        <v>29</v>
      </c>
    </row>
    <row r="83" s="17" customFormat="true" ht="47" hidden="false" customHeight="true" outlineLevel="0" collapsed="false">
      <c r="A83" s="10" t="n">
        <v>81</v>
      </c>
      <c r="B83" s="22" t="s">
        <v>258</v>
      </c>
      <c r="C83" s="22" t="s">
        <v>264</v>
      </c>
      <c r="D83" s="23" t="n">
        <v>2</v>
      </c>
      <c r="E83" s="22" t="s">
        <v>20</v>
      </c>
      <c r="F83" s="22" t="s">
        <v>21</v>
      </c>
      <c r="G83" s="23" t="s">
        <v>265</v>
      </c>
      <c r="H83" s="22" t="s">
        <v>32</v>
      </c>
      <c r="I83" s="22" t="s">
        <v>33</v>
      </c>
      <c r="J83" s="22" t="s">
        <v>260</v>
      </c>
      <c r="K83" s="23" t="n">
        <v>13955970569</v>
      </c>
      <c r="L83" s="23" t="s">
        <v>261</v>
      </c>
      <c r="M83" s="23" t="s">
        <v>266</v>
      </c>
      <c r="N83" s="22" t="s">
        <v>267</v>
      </c>
      <c r="O83" s="23"/>
      <c r="P83" s="15" t="s">
        <v>29</v>
      </c>
    </row>
    <row r="84" s="17" customFormat="true" ht="47" hidden="false" customHeight="true" outlineLevel="0" collapsed="false">
      <c r="A84" s="10" t="n">
        <v>82</v>
      </c>
      <c r="B84" s="22" t="s">
        <v>258</v>
      </c>
      <c r="C84" s="22" t="s">
        <v>268</v>
      </c>
      <c r="D84" s="23" t="n">
        <v>2</v>
      </c>
      <c r="E84" s="22" t="s">
        <v>20</v>
      </c>
      <c r="F84" s="22" t="s">
        <v>21</v>
      </c>
      <c r="G84" s="23" t="s">
        <v>265</v>
      </c>
      <c r="H84" s="22" t="s">
        <v>32</v>
      </c>
      <c r="I84" s="22" t="s">
        <v>33</v>
      </c>
      <c r="J84" s="22" t="s">
        <v>260</v>
      </c>
      <c r="K84" s="23" t="n">
        <v>13955970569</v>
      </c>
      <c r="L84" s="23" t="s">
        <v>261</v>
      </c>
      <c r="M84" s="23" t="s">
        <v>269</v>
      </c>
      <c r="N84" s="22" t="s">
        <v>270</v>
      </c>
      <c r="O84" s="23"/>
      <c r="P84" s="15" t="s">
        <v>29</v>
      </c>
    </row>
    <row r="85" s="17" customFormat="true" ht="47" hidden="false" customHeight="true" outlineLevel="0" collapsed="false">
      <c r="A85" s="10" t="n">
        <v>83</v>
      </c>
      <c r="B85" s="22" t="s">
        <v>258</v>
      </c>
      <c r="C85" s="22" t="s">
        <v>198</v>
      </c>
      <c r="D85" s="23" t="n">
        <v>4</v>
      </c>
      <c r="E85" s="22" t="s">
        <v>20</v>
      </c>
      <c r="F85" s="22" t="s">
        <v>21</v>
      </c>
      <c r="G85" s="23" t="s">
        <v>271</v>
      </c>
      <c r="H85" s="22" t="s">
        <v>23</v>
      </c>
      <c r="I85" s="22" t="s">
        <v>272</v>
      </c>
      <c r="J85" s="22" t="s">
        <v>260</v>
      </c>
      <c r="K85" s="23" t="n">
        <v>13955970569</v>
      </c>
      <c r="L85" s="23" t="s">
        <v>261</v>
      </c>
      <c r="M85" s="23" t="s">
        <v>273</v>
      </c>
      <c r="N85" s="22" t="s">
        <v>274</v>
      </c>
      <c r="O85" s="23"/>
      <c r="P85" s="15" t="s">
        <v>29</v>
      </c>
    </row>
    <row r="86" s="17" customFormat="true" ht="47" hidden="false" customHeight="true" outlineLevel="0" collapsed="false">
      <c r="A86" s="10" t="n">
        <v>84</v>
      </c>
      <c r="B86" s="12" t="s">
        <v>275</v>
      </c>
      <c r="C86" s="12" t="s">
        <v>50</v>
      </c>
      <c r="D86" s="10" t="n">
        <v>60</v>
      </c>
      <c r="E86" s="12" t="s">
        <v>20</v>
      </c>
      <c r="F86" s="12" t="s">
        <v>21</v>
      </c>
      <c r="G86" s="10" t="s">
        <v>276</v>
      </c>
      <c r="H86" s="12" t="s">
        <v>23</v>
      </c>
      <c r="I86" s="12" t="s">
        <v>277</v>
      </c>
      <c r="J86" s="12" t="s">
        <v>278</v>
      </c>
      <c r="K86" s="10" t="n">
        <v>18905597283</v>
      </c>
      <c r="L86" s="23" t="s">
        <v>261</v>
      </c>
      <c r="M86" s="12" t="s">
        <v>279</v>
      </c>
      <c r="N86" s="10"/>
      <c r="O86" s="14" t="n">
        <v>20211230</v>
      </c>
      <c r="P86" s="15" t="s">
        <v>29</v>
      </c>
    </row>
    <row r="87" s="17" customFormat="true" ht="47" hidden="false" customHeight="true" outlineLevel="0" collapsed="false">
      <c r="A87" s="10" t="n">
        <v>85</v>
      </c>
      <c r="B87" s="12" t="s">
        <v>280</v>
      </c>
      <c r="C87" s="12" t="s">
        <v>281</v>
      </c>
      <c r="D87" s="10" t="n">
        <v>5</v>
      </c>
      <c r="E87" s="12" t="s">
        <v>20</v>
      </c>
      <c r="F87" s="12" t="s">
        <v>282</v>
      </c>
      <c r="G87" s="10" t="n">
        <v>2800</v>
      </c>
      <c r="H87" s="12" t="s">
        <v>23</v>
      </c>
      <c r="I87" s="12" t="s">
        <v>23</v>
      </c>
      <c r="J87" s="12" t="s">
        <v>135</v>
      </c>
      <c r="K87" s="10" t="n">
        <v>18355988254</v>
      </c>
      <c r="L87" s="13" t="s">
        <v>283</v>
      </c>
      <c r="M87" s="12" t="s">
        <v>284</v>
      </c>
      <c r="N87" s="12" t="s">
        <v>94</v>
      </c>
      <c r="O87" s="14" t="n">
        <v>20211231</v>
      </c>
      <c r="P87" s="15" t="s">
        <v>29</v>
      </c>
    </row>
    <row r="88" s="17" customFormat="true" ht="47" hidden="false" customHeight="true" outlineLevel="0" collapsed="false">
      <c r="A88" s="10" t="n">
        <v>86</v>
      </c>
      <c r="B88" s="12" t="s">
        <v>280</v>
      </c>
      <c r="C88" s="12" t="s">
        <v>285</v>
      </c>
      <c r="D88" s="10" t="n">
        <v>8</v>
      </c>
      <c r="E88" s="12" t="s">
        <v>20</v>
      </c>
      <c r="F88" s="12" t="s">
        <v>282</v>
      </c>
      <c r="G88" s="10" t="n">
        <v>2600</v>
      </c>
      <c r="H88" s="12" t="s">
        <v>23</v>
      </c>
      <c r="I88" s="12" t="s">
        <v>23</v>
      </c>
      <c r="J88" s="12" t="s">
        <v>135</v>
      </c>
      <c r="K88" s="10" t="n">
        <v>18355988254</v>
      </c>
      <c r="L88" s="13" t="s">
        <v>283</v>
      </c>
      <c r="M88" s="12" t="s">
        <v>94</v>
      </c>
      <c r="N88" s="12" t="s">
        <v>94</v>
      </c>
      <c r="O88" s="14" t="n">
        <v>20211231</v>
      </c>
      <c r="P88" s="15" t="s">
        <v>29</v>
      </c>
    </row>
    <row r="89" s="17" customFormat="true" ht="47" hidden="false" customHeight="true" outlineLevel="0" collapsed="false">
      <c r="A89" s="10" t="n">
        <v>87</v>
      </c>
      <c r="B89" s="12" t="s">
        <v>280</v>
      </c>
      <c r="C89" s="12" t="s">
        <v>286</v>
      </c>
      <c r="D89" s="10" t="n">
        <v>1</v>
      </c>
      <c r="E89" s="12" t="s">
        <v>20</v>
      </c>
      <c r="F89" s="12" t="s">
        <v>282</v>
      </c>
      <c r="G89" s="10" t="n">
        <v>3000</v>
      </c>
      <c r="H89" s="12" t="s">
        <v>32</v>
      </c>
      <c r="I89" s="12" t="s">
        <v>23</v>
      </c>
      <c r="J89" s="12" t="s">
        <v>135</v>
      </c>
      <c r="K89" s="10" t="n">
        <v>18355988254</v>
      </c>
      <c r="L89" s="13" t="s">
        <v>283</v>
      </c>
      <c r="M89" s="12" t="s">
        <v>287</v>
      </c>
      <c r="N89" s="12" t="s">
        <v>94</v>
      </c>
      <c r="O89" s="14" t="n">
        <v>20211231</v>
      </c>
      <c r="P89" s="15" t="s">
        <v>29</v>
      </c>
    </row>
    <row r="90" s="17" customFormat="true" ht="47" hidden="false" customHeight="true" outlineLevel="0" collapsed="false">
      <c r="A90" s="10" t="n">
        <v>88</v>
      </c>
      <c r="B90" s="12" t="s">
        <v>280</v>
      </c>
      <c r="C90" s="12" t="s">
        <v>198</v>
      </c>
      <c r="D90" s="10" t="n">
        <v>5</v>
      </c>
      <c r="E90" s="12" t="s">
        <v>20</v>
      </c>
      <c r="F90" s="12" t="s">
        <v>282</v>
      </c>
      <c r="G90" s="10" t="n">
        <v>2800</v>
      </c>
      <c r="H90" s="12" t="s">
        <v>23</v>
      </c>
      <c r="I90" s="12" t="s">
        <v>24</v>
      </c>
      <c r="J90" s="12" t="s">
        <v>135</v>
      </c>
      <c r="K90" s="10" t="n">
        <v>18355988254</v>
      </c>
      <c r="L90" s="13" t="s">
        <v>283</v>
      </c>
      <c r="M90" s="12" t="s">
        <v>288</v>
      </c>
      <c r="N90" s="12" t="s">
        <v>94</v>
      </c>
      <c r="O90" s="14" t="n">
        <v>20211231</v>
      </c>
      <c r="P90" s="15" t="s">
        <v>29</v>
      </c>
    </row>
    <row r="91" s="17" customFormat="true" ht="47" hidden="false" customHeight="true" outlineLevel="0" collapsed="false">
      <c r="A91" s="10" t="n">
        <v>89</v>
      </c>
      <c r="B91" s="12" t="s">
        <v>280</v>
      </c>
      <c r="C91" s="12" t="s">
        <v>289</v>
      </c>
      <c r="D91" s="10" t="n">
        <v>1</v>
      </c>
      <c r="E91" s="12" t="s">
        <v>20</v>
      </c>
      <c r="F91" s="12" t="s">
        <v>282</v>
      </c>
      <c r="G91" s="10" t="n">
        <v>3000</v>
      </c>
      <c r="H91" s="12" t="s">
        <v>32</v>
      </c>
      <c r="I91" s="12" t="s">
        <v>23</v>
      </c>
      <c r="J91" s="12" t="s">
        <v>135</v>
      </c>
      <c r="K91" s="10" t="n">
        <v>18355988254</v>
      </c>
      <c r="L91" s="13" t="s">
        <v>283</v>
      </c>
      <c r="M91" s="12" t="s">
        <v>287</v>
      </c>
      <c r="N91" s="12" t="s">
        <v>94</v>
      </c>
      <c r="O91" s="14" t="n">
        <v>20211231</v>
      </c>
      <c r="P91" s="15" t="s">
        <v>29</v>
      </c>
    </row>
    <row r="92" s="17" customFormat="true" ht="47" hidden="false" customHeight="true" outlineLevel="0" collapsed="false">
      <c r="A92" s="10" t="n">
        <v>90</v>
      </c>
      <c r="B92" s="12" t="s">
        <v>280</v>
      </c>
      <c r="C92" s="12" t="s">
        <v>290</v>
      </c>
      <c r="D92" s="10" t="n">
        <v>3</v>
      </c>
      <c r="E92" s="12" t="s">
        <v>20</v>
      </c>
      <c r="F92" s="12" t="s">
        <v>282</v>
      </c>
      <c r="G92" s="10" t="n">
        <v>2600</v>
      </c>
      <c r="H92" s="12" t="s">
        <v>23</v>
      </c>
      <c r="I92" s="12" t="s">
        <v>23</v>
      </c>
      <c r="J92" s="12" t="s">
        <v>135</v>
      </c>
      <c r="K92" s="10" t="n">
        <v>18355988254</v>
      </c>
      <c r="L92" s="13" t="s">
        <v>283</v>
      </c>
      <c r="M92" s="12" t="s">
        <v>291</v>
      </c>
      <c r="N92" s="12" t="s">
        <v>94</v>
      </c>
      <c r="O92" s="14" t="n">
        <v>20211231</v>
      </c>
      <c r="P92" s="15" t="s">
        <v>29</v>
      </c>
    </row>
    <row r="93" s="17" customFormat="true" ht="47" hidden="false" customHeight="true" outlineLevel="0" collapsed="false">
      <c r="A93" s="10" t="n">
        <v>91</v>
      </c>
      <c r="B93" s="11" t="s">
        <v>292</v>
      </c>
      <c r="C93" s="11" t="s">
        <v>293</v>
      </c>
      <c r="D93" s="18" t="n">
        <v>30</v>
      </c>
      <c r="E93" s="11" t="s">
        <v>20</v>
      </c>
      <c r="F93" s="12" t="s">
        <v>282</v>
      </c>
      <c r="G93" s="10" t="s">
        <v>294</v>
      </c>
      <c r="H93" s="12" t="s">
        <v>23</v>
      </c>
      <c r="I93" s="12" t="s">
        <v>151</v>
      </c>
      <c r="J93" s="12" t="s">
        <v>295</v>
      </c>
      <c r="K93" s="10" t="n">
        <v>18269855969</v>
      </c>
      <c r="L93" s="13" t="s">
        <v>296</v>
      </c>
      <c r="M93" s="12" t="s">
        <v>297</v>
      </c>
      <c r="N93" s="12" t="s">
        <v>298</v>
      </c>
      <c r="O93" s="14" t="n">
        <v>20210331</v>
      </c>
      <c r="P93" s="15" t="s">
        <v>29</v>
      </c>
    </row>
    <row r="94" s="17" customFormat="true" ht="47" hidden="false" customHeight="true" outlineLevel="0" collapsed="false">
      <c r="A94" s="10" t="n">
        <v>92</v>
      </c>
      <c r="B94" s="11" t="s">
        <v>299</v>
      </c>
      <c r="C94" s="11" t="s">
        <v>300</v>
      </c>
      <c r="D94" s="18" t="n">
        <v>3</v>
      </c>
      <c r="E94" s="11" t="s">
        <v>20</v>
      </c>
      <c r="F94" s="12" t="s">
        <v>21</v>
      </c>
      <c r="G94" s="10" t="s">
        <v>301</v>
      </c>
      <c r="H94" s="12" t="s">
        <v>23</v>
      </c>
      <c r="I94" s="12" t="s">
        <v>33</v>
      </c>
      <c r="J94" s="12" t="s">
        <v>260</v>
      </c>
      <c r="K94" s="10" t="n">
        <v>15385438288</v>
      </c>
      <c r="L94" s="13" t="s">
        <v>302</v>
      </c>
      <c r="M94" s="12" t="s">
        <v>303</v>
      </c>
      <c r="N94" s="10" t="s">
        <v>304</v>
      </c>
      <c r="O94" s="14" t="n">
        <v>20210630</v>
      </c>
      <c r="P94" s="15" t="s">
        <v>29</v>
      </c>
    </row>
    <row r="95" s="17" customFormat="true" ht="47" hidden="false" customHeight="true" outlineLevel="0" collapsed="false">
      <c r="A95" s="10" t="n">
        <v>93</v>
      </c>
      <c r="B95" s="11" t="s">
        <v>299</v>
      </c>
      <c r="C95" s="11" t="s">
        <v>305</v>
      </c>
      <c r="D95" s="18" t="n">
        <v>2</v>
      </c>
      <c r="E95" s="11" t="s">
        <v>20</v>
      </c>
      <c r="F95" s="12" t="s">
        <v>21</v>
      </c>
      <c r="G95" s="10" t="s">
        <v>150</v>
      </c>
      <c r="H95" s="12" t="s">
        <v>23</v>
      </c>
      <c r="I95" s="12" t="s">
        <v>58</v>
      </c>
      <c r="J95" s="12" t="s">
        <v>260</v>
      </c>
      <c r="K95" s="10" t="n">
        <v>15385438288</v>
      </c>
      <c r="L95" s="13" t="s">
        <v>302</v>
      </c>
      <c r="M95" s="12" t="s">
        <v>306</v>
      </c>
      <c r="N95" s="10" t="s">
        <v>307</v>
      </c>
      <c r="O95" s="14" t="n">
        <v>20210630</v>
      </c>
      <c r="P95" s="15" t="s">
        <v>29</v>
      </c>
    </row>
    <row r="96" s="17" customFormat="true" ht="47" hidden="false" customHeight="true" outlineLevel="0" collapsed="false">
      <c r="A96" s="10" t="n">
        <v>94</v>
      </c>
      <c r="B96" s="11" t="s">
        <v>299</v>
      </c>
      <c r="C96" s="11" t="s">
        <v>308</v>
      </c>
      <c r="D96" s="18" t="n">
        <v>3</v>
      </c>
      <c r="E96" s="11" t="s">
        <v>20</v>
      </c>
      <c r="F96" s="12" t="s">
        <v>21</v>
      </c>
      <c r="G96" s="10" t="s">
        <v>150</v>
      </c>
      <c r="H96" s="12" t="s">
        <v>23</v>
      </c>
      <c r="I96" s="12" t="s">
        <v>24</v>
      </c>
      <c r="J96" s="12" t="s">
        <v>260</v>
      </c>
      <c r="K96" s="10" t="n">
        <v>15385438288</v>
      </c>
      <c r="L96" s="13" t="s">
        <v>302</v>
      </c>
      <c r="M96" s="12" t="s">
        <v>309</v>
      </c>
      <c r="N96" s="10" t="s">
        <v>310</v>
      </c>
      <c r="O96" s="14" t="n">
        <v>20210630</v>
      </c>
      <c r="P96" s="15" t="s">
        <v>29</v>
      </c>
    </row>
    <row r="97" s="17" customFormat="true" ht="47" hidden="false" customHeight="true" outlineLevel="0" collapsed="false">
      <c r="A97" s="10" t="n">
        <v>95</v>
      </c>
      <c r="B97" s="11" t="s">
        <v>299</v>
      </c>
      <c r="C97" s="11" t="s">
        <v>311</v>
      </c>
      <c r="D97" s="18" t="n">
        <v>3</v>
      </c>
      <c r="E97" s="11" t="s">
        <v>20</v>
      </c>
      <c r="F97" s="12" t="s">
        <v>21</v>
      </c>
      <c r="G97" s="10" t="s">
        <v>312</v>
      </c>
      <c r="H97" s="12" t="s">
        <v>23</v>
      </c>
      <c r="I97" s="12" t="s">
        <v>58</v>
      </c>
      <c r="J97" s="12" t="s">
        <v>260</v>
      </c>
      <c r="K97" s="10" t="n">
        <v>15385438288</v>
      </c>
      <c r="L97" s="13" t="s">
        <v>302</v>
      </c>
      <c r="M97" s="12" t="s">
        <v>313</v>
      </c>
      <c r="N97" s="12" t="s">
        <v>94</v>
      </c>
      <c r="O97" s="14" t="n">
        <v>20210630</v>
      </c>
      <c r="P97" s="15" t="s">
        <v>29</v>
      </c>
    </row>
    <row r="98" s="17" customFormat="true" ht="47" hidden="false" customHeight="true" outlineLevel="0" collapsed="false">
      <c r="A98" s="10" t="n">
        <v>96</v>
      </c>
      <c r="B98" s="11" t="s">
        <v>299</v>
      </c>
      <c r="C98" s="11" t="s">
        <v>314</v>
      </c>
      <c r="D98" s="18" t="n">
        <v>1</v>
      </c>
      <c r="E98" s="11" t="s">
        <v>20</v>
      </c>
      <c r="F98" s="12" t="s">
        <v>21</v>
      </c>
      <c r="G98" s="10" t="s">
        <v>315</v>
      </c>
      <c r="H98" s="12" t="s">
        <v>23</v>
      </c>
      <c r="I98" s="12" t="s">
        <v>33</v>
      </c>
      <c r="J98" s="12" t="s">
        <v>260</v>
      </c>
      <c r="K98" s="10" t="n">
        <v>15385438288</v>
      </c>
      <c r="L98" s="13" t="s">
        <v>302</v>
      </c>
      <c r="M98" s="12" t="s">
        <v>316</v>
      </c>
      <c r="N98" s="12" t="s">
        <v>94</v>
      </c>
      <c r="O98" s="14" t="n">
        <v>20210630</v>
      </c>
      <c r="P98" s="15" t="s">
        <v>29</v>
      </c>
    </row>
    <row r="99" s="17" customFormat="true" ht="47" hidden="false" customHeight="true" outlineLevel="0" collapsed="false">
      <c r="A99" s="10" t="n">
        <v>97</v>
      </c>
      <c r="B99" s="11" t="s">
        <v>317</v>
      </c>
      <c r="C99" s="11" t="s">
        <v>318</v>
      </c>
      <c r="D99" s="18" t="n">
        <v>2</v>
      </c>
      <c r="E99" s="11" t="s">
        <v>20</v>
      </c>
      <c r="F99" s="12" t="s">
        <v>21</v>
      </c>
      <c r="G99" s="10" t="s">
        <v>319</v>
      </c>
      <c r="H99" s="12" t="s">
        <v>32</v>
      </c>
      <c r="I99" s="12" t="s">
        <v>151</v>
      </c>
      <c r="J99" s="12" t="s">
        <v>320</v>
      </c>
      <c r="K99" s="10" t="n">
        <v>13865592277</v>
      </c>
      <c r="L99" s="13" t="s">
        <v>321</v>
      </c>
      <c r="M99" s="12" t="s">
        <v>322</v>
      </c>
      <c r="N99" s="12" t="s">
        <v>13</v>
      </c>
      <c r="O99" s="14" t="n">
        <v>20210520</v>
      </c>
      <c r="P99" s="15" t="s">
        <v>29</v>
      </c>
    </row>
    <row r="100" s="17" customFormat="true" ht="47" hidden="false" customHeight="true" outlineLevel="0" collapsed="false">
      <c r="A100" s="10" t="n">
        <v>98</v>
      </c>
      <c r="B100" s="11" t="s">
        <v>317</v>
      </c>
      <c r="C100" s="18" t="s">
        <v>323</v>
      </c>
      <c r="D100" s="18" t="n">
        <v>2</v>
      </c>
      <c r="E100" s="11" t="s">
        <v>20</v>
      </c>
      <c r="F100" s="12" t="s">
        <v>21</v>
      </c>
      <c r="G100" s="10" t="s">
        <v>319</v>
      </c>
      <c r="H100" s="12" t="s">
        <v>23</v>
      </c>
      <c r="I100" s="12" t="s">
        <v>24</v>
      </c>
      <c r="J100" s="12" t="s">
        <v>320</v>
      </c>
      <c r="K100" s="10" t="n">
        <v>13865592277</v>
      </c>
      <c r="L100" s="13" t="s">
        <v>321</v>
      </c>
      <c r="M100" s="12" t="s">
        <v>324</v>
      </c>
      <c r="N100" s="12" t="s">
        <v>13</v>
      </c>
      <c r="O100" s="14" t="n">
        <v>20210520</v>
      </c>
      <c r="P100" s="15" t="s">
        <v>29</v>
      </c>
    </row>
    <row r="101" s="17" customFormat="true" ht="47" hidden="false" customHeight="true" outlineLevel="0" collapsed="false">
      <c r="A101" s="10" t="n">
        <v>99</v>
      </c>
      <c r="B101" s="11" t="s">
        <v>317</v>
      </c>
      <c r="C101" s="11" t="s">
        <v>50</v>
      </c>
      <c r="D101" s="18" t="n">
        <v>5</v>
      </c>
      <c r="E101" s="11" t="s">
        <v>20</v>
      </c>
      <c r="F101" s="12" t="s">
        <v>21</v>
      </c>
      <c r="G101" s="10" t="s">
        <v>325</v>
      </c>
      <c r="H101" s="12" t="s">
        <v>32</v>
      </c>
      <c r="I101" s="12" t="s">
        <v>52</v>
      </c>
      <c r="J101" s="12" t="s">
        <v>320</v>
      </c>
      <c r="K101" s="10" t="n">
        <v>13865592277</v>
      </c>
      <c r="L101" s="13" t="s">
        <v>321</v>
      </c>
      <c r="M101" s="12" t="s">
        <v>324</v>
      </c>
      <c r="N101" s="12" t="s">
        <v>13</v>
      </c>
      <c r="O101" s="14" t="n">
        <v>20210520</v>
      </c>
      <c r="P101" s="15" t="s">
        <v>29</v>
      </c>
    </row>
    <row r="102" s="17" customFormat="true" ht="47" hidden="false" customHeight="true" outlineLevel="0" collapsed="false">
      <c r="A102" s="10" t="n">
        <v>100</v>
      </c>
      <c r="B102" s="11" t="s">
        <v>317</v>
      </c>
      <c r="C102" s="11" t="s">
        <v>177</v>
      </c>
      <c r="D102" s="18" t="n">
        <v>2</v>
      </c>
      <c r="E102" s="11" t="s">
        <v>20</v>
      </c>
      <c r="F102" s="12" t="s">
        <v>21</v>
      </c>
      <c r="G102" s="10" t="s">
        <v>326</v>
      </c>
      <c r="H102" s="12" t="s">
        <v>23</v>
      </c>
      <c r="I102" s="12" t="s">
        <v>151</v>
      </c>
      <c r="J102" s="12" t="s">
        <v>320</v>
      </c>
      <c r="K102" s="10" t="n">
        <v>13865592277</v>
      </c>
      <c r="L102" s="13" t="s">
        <v>321</v>
      </c>
      <c r="M102" s="12" t="s">
        <v>324</v>
      </c>
      <c r="N102" s="11" t="s">
        <v>327</v>
      </c>
      <c r="O102" s="14" t="n">
        <v>20210520</v>
      </c>
      <c r="P102" s="15" t="s">
        <v>29</v>
      </c>
    </row>
    <row r="103" s="17" customFormat="true" ht="47" hidden="false" customHeight="true" outlineLevel="0" collapsed="false">
      <c r="A103" s="10" t="n">
        <v>101</v>
      </c>
      <c r="B103" s="11" t="s">
        <v>317</v>
      </c>
      <c r="C103" s="11" t="s">
        <v>167</v>
      </c>
      <c r="D103" s="18" t="n">
        <v>5</v>
      </c>
      <c r="E103" s="11" t="s">
        <v>20</v>
      </c>
      <c r="F103" s="12" t="s">
        <v>21</v>
      </c>
      <c r="G103" s="10" t="s">
        <v>325</v>
      </c>
      <c r="H103" s="12" t="s">
        <v>23</v>
      </c>
      <c r="I103" s="12" t="s">
        <v>151</v>
      </c>
      <c r="J103" s="12" t="s">
        <v>320</v>
      </c>
      <c r="K103" s="10" t="n">
        <v>13865592277</v>
      </c>
      <c r="L103" s="13" t="s">
        <v>321</v>
      </c>
      <c r="M103" s="24" t="s">
        <v>328</v>
      </c>
      <c r="N103" s="12" t="s">
        <v>13</v>
      </c>
      <c r="O103" s="14" t="n">
        <v>20210520</v>
      </c>
      <c r="P103" s="15" t="s">
        <v>29</v>
      </c>
    </row>
    <row r="104" s="17" customFormat="true" ht="47" hidden="false" customHeight="true" outlineLevel="0" collapsed="false">
      <c r="A104" s="10" t="n">
        <v>102</v>
      </c>
      <c r="B104" s="11" t="s">
        <v>329</v>
      </c>
      <c r="C104" s="11" t="s">
        <v>46</v>
      </c>
      <c r="D104" s="18" t="n">
        <v>30</v>
      </c>
      <c r="E104" s="11" t="s">
        <v>20</v>
      </c>
      <c r="F104" s="11" t="s">
        <v>21</v>
      </c>
      <c r="G104" s="18" t="s">
        <v>330</v>
      </c>
      <c r="H104" s="11" t="s">
        <v>23</v>
      </c>
      <c r="I104" s="11" t="s">
        <v>331</v>
      </c>
      <c r="J104" s="11" t="s">
        <v>332</v>
      </c>
      <c r="K104" s="18" t="n">
        <v>18955979951</v>
      </c>
      <c r="L104" s="25" t="s">
        <v>333</v>
      </c>
      <c r="M104" s="18"/>
      <c r="N104" s="11" t="s">
        <v>334</v>
      </c>
      <c r="O104" s="18" t="n">
        <v>20211231</v>
      </c>
      <c r="P104" s="15" t="s">
        <v>29</v>
      </c>
    </row>
    <row r="105" s="17" customFormat="true" ht="47" hidden="false" customHeight="true" outlineLevel="0" collapsed="false">
      <c r="A105" s="10" t="n">
        <v>103</v>
      </c>
      <c r="B105" s="11" t="s">
        <v>329</v>
      </c>
      <c r="C105" s="11" t="s">
        <v>335</v>
      </c>
      <c r="D105" s="18" t="n">
        <v>12</v>
      </c>
      <c r="E105" s="11" t="s">
        <v>20</v>
      </c>
      <c r="F105" s="11" t="s">
        <v>21</v>
      </c>
      <c r="G105" s="11" t="s">
        <v>336</v>
      </c>
      <c r="H105" s="11" t="s">
        <v>23</v>
      </c>
      <c r="I105" s="11" t="s">
        <v>337</v>
      </c>
      <c r="J105" s="11" t="s">
        <v>332</v>
      </c>
      <c r="K105" s="18" t="n">
        <v>18955979951</v>
      </c>
      <c r="L105" s="25" t="s">
        <v>333</v>
      </c>
      <c r="M105" s="18"/>
      <c r="N105" s="11" t="s">
        <v>338</v>
      </c>
      <c r="O105" s="18" t="n">
        <v>20211231</v>
      </c>
      <c r="P105" s="15" t="s">
        <v>29</v>
      </c>
    </row>
    <row r="106" s="17" customFormat="true" ht="47" hidden="false" customHeight="true" outlineLevel="0" collapsed="false">
      <c r="A106" s="10" t="n">
        <v>104</v>
      </c>
      <c r="B106" s="11" t="s">
        <v>329</v>
      </c>
      <c r="C106" s="11" t="s">
        <v>339</v>
      </c>
      <c r="D106" s="18" t="n">
        <v>10</v>
      </c>
      <c r="E106" s="11" t="s">
        <v>20</v>
      </c>
      <c r="F106" s="11" t="s">
        <v>21</v>
      </c>
      <c r="G106" s="11" t="s">
        <v>340</v>
      </c>
      <c r="H106" s="11" t="s">
        <v>23</v>
      </c>
      <c r="I106" s="11" t="s">
        <v>341</v>
      </c>
      <c r="J106" s="11" t="s">
        <v>332</v>
      </c>
      <c r="K106" s="18" t="n">
        <v>18955979951</v>
      </c>
      <c r="L106" s="25" t="s">
        <v>333</v>
      </c>
      <c r="M106" s="18"/>
      <c r="N106" s="11" t="s">
        <v>342</v>
      </c>
      <c r="O106" s="18" t="n">
        <v>20211231</v>
      </c>
      <c r="P106" s="15" t="s">
        <v>29</v>
      </c>
    </row>
    <row r="107" s="17" customFormat="true" ht="47" hidden="false" customHeight="true" outlineLevel="0" collapsed="false">
      <c r="A107" s="10" t="n">
        <v>105</v>
      </c>
      <c r="B107" s="11" t="s">
        <v>329</v>
      </c>
      <c r="C107" s="11" t="s">
        <v>177</v>
      </c>
      <c r="D107" s="18" t="n">
        <v>2</v>
      </c>
      <c r="E107" s="11" t="s">
        <v>20</v>
      </c>
      <c r="F107" s="11" t="s">
        <v>21</v>
      </c>
      <c r="G107" s="11" t="s">
        <v>343</v>
      </c>
      <c r="H107" s="11" t="s">
        <v>23</v>
      </c>
      <c r="I107" s="11" t="s">
        <v>344</v>
      </c>
      <c r="J107" s="11" t="s">
        <v>332</v>
      </c>
      <c r="K107" s="18" t="n">
        <v>18955979951</v>
      </c>
      <c r="L107" s="25" t="s">
        <v>333</v>
      </c>
      <c r="M107" s="18"/>
      <c r="N107" s="11" t="s">
        <v>345</v>
      </c>
      <c r="O107" s="18" t="n">
        <v>20211231</v>
      </c>
      <c r="P107" s="15" t="s">
        <v>29</v>
      </c>
    </row>
    <row r="108" s="17" customFormat="true" ht="47" hidden="false" customHeight="true" outlineLevel="0" collapsed="false">
      <c r="A108" s="10" t="n">
        <v>106</v>
      </c>
      <c r="B108" s="11" t="s">
        <v>329</v>
      </c>
      <c r="C108" s="11" t="s">
        <v>346</v>
      </c>
      <c r="D108" s="18" t="n">
        <v>4</v>
      </c>
      <c r="E108" s="11" t="s">
        <v>20</v>
      </c>
      <c r="F108" s="11" t="s">
        <v>21</v>
      </c>
      <c r="G108" s="11" t="s">
        <v>347</v>
      </c>
      <c r="H108" s="11" t="s">
        <v>23</v>
      </c>
      <c r="I108" s="11" t="s">
        <v>348</v>
      </c>
      <c r="J108" s="11" t="s">
        <v>332</v>
      </c>
      <c r="K108" s="18" t="n">
        <v>18955979951</v>
      </c>
      <c r="L108" s="25" t="s">
        <v>333</v>
      </c>
      <c r="M108" s="18"/>
      <c r="N108" s="11" t="s">
        <v>349</v>
      </c>
      <c r="O108" s="18" t="n">
        <v>20211231</v>
      </c>
      <c r="P108" s="15" t="s">
        <v>29</v>
      </c>
    </row>
    <row r="109" s="17" customFormat="true" ht="47" hidden="false" customHeight="true" outlineLevel="0" collapsed="false">
      <c r="A109" s="10" t="n">
        <v>107</v>
      </c>
      <c r="B109" s="11" t="s">
        <v>329</v>
      </c>
      <c r="C109" s="11" t="s">
        <v>350</v>
      </c>
      <c r="D109" s="18" t="n">
        <v>2</v>
      </c>
      <c r="E109" s="11" t="s">
        <v>20</v>
      </c>
      <c r="F109" s="11" t="s">
        <v>21</v>
      </c>
      <c r="G109" s="11" t="s">
        <v>351</v>
      </c>
      <c r="H109" s="11" t="s">
        <v>23</v>
      </c>
      <c r="I109" s="11" t="s">
        <v>348</v>
      </c>
      <c r="J109" s="11" t="s">
        <v>332</v>
      </c>
      <c r="K109" s="18" t="n">
        <v>18955979951</v>
      </c>
      <c r="L109" s="25" t="s">
        <v>333</v>
      </c>
      <c r="M109" s="18"/>
      <c r="N109" s="11" t="s">
        <v>352</v>
      </c>
      <c r="O109" s="18" t="n">
        <v>20211231</v>
      </c>
      <c r="P109" s="15" t="s">
        <v>29</v>
      </c>
    </row>
    <row r="110" s="17" customFormat="true" ht="47" hidden="false" customHeight="true" outlineLevel="0" collapsed="false">
      <c r="A110" s="10" t="n">
        <v>108</v>
      </c>
      <c r="B110" s="11" t="s">
        <v>329</v>
      </c>
      <c r="C110" s="11" t="s">
        <v>353</v>
      </c>
      <c r="D110" s="18" t="n">
        <v>20</v>
      </c>
      <c r="E110" s="11" t="s">
        <v>20</v>
      </c>
      <c r="F110" s="11" t="s">
        <v>21</v>
      </c>
      <c r="G110" s="11" t="s">
        <v>354</v>
      </c>
      <c r="H110" s="11" t="s">
        <v>23</v>
      </c>
      <c r="I110" s="18"/>
      <c r="J110" s="11" t="s">
        <v>332</v>
      </c>
      <c r="K110" s="18" t="n">
        <v>18955979951</v>
      </c>
      <c r="L110" s="25" t="s">
        <v>333</v>
      </c>
      <c r="M110" s="18"/>
      <c r="N110" s="11" t="s">
        <v>355</v>
      </c>
      <c r="O110" s="18" t="n">
        <v>20211231</v>
      </c>
      <c r="P110" s="15" t="s">
        <v>29</v>
      </c>
    </row>
    <row r="111" s="17" customFormat="true" ht="47" hidden="false" customHeight="true" outlineLevel="0" collapsed="false">
      <c r="A111" s="10" t="n">
        <v>109</v>
      </c>
      <c r="B111" s="11" t="s">
        <v>329</v>
      </c>
      <c r="C111" s="11" t="s">
        <v>356</v>
      </c>
      <c r="D111" s="18" t="n">
        <v>3</v>
      </c>
      <c r="E111" s="11" t="s">
        <v>20</v>
      </c>
      <c r="F111" s="11" t="s">
        <v>282</v>
      </c>
      <c r="G111" s="11" t="s">
        <v>106</v>
      </c>
      <c r="H111" s="11" t="s">
        <v>23</v>
      </c>
      <c r="I111" s="18"/>
      <c r="J111" s="11" t="s">
        <v>357</v>
      </c>
      <c r="K111" s="18" t="n">
        <v>18955979997</v>
      </c>
      <c r="L111" s="25" t="s">
        <v>333</v>
      </c>
      <c r="M111" s="18"/>
      <c r="N111" s="18"/>
      <c r="O111" s="18" t="n">
        <v>20211231</v>
      </c>
      <c r="P111" s="15" t="s">
        <v>29</v>
      </c>
    </row>
    <row r="112" s="17" customFormat="true" ht="47" hidden="false" customHeight="true" outlineLevel="0" collapsed="false">
      <c r="A112" s="10" t="n">
        <v>110</v>
      </c>
      <c r="B112" s="11" t="s">
        <v>358</v>
      </c>
      <c r="C112" s="11" t="s">
        <v>359</v>
      </c>
      <c r="D112" s="18" t="n">
        <v>4</v>
      </c>
      <c r="E112" s="11" t="s">
        <v>20</v>
      </c>
      <c r="F112" s="11" t="s">
        <v>282</v>
      </c>
      <c r="G112" s="18" t="s">
        <v>360</v>
      </c>
      <c r="H112" s="11" t="s">
        <v>23</v>
      </c>
      <c r="I112" s="11" t="s">
        <v>24</v>
      </c>
      <c r="J112" s="11" t="s">
        <v>361</v>
      </c>
      <c r="K112" s="18" t="n">
        <v>14755996069</v>
      </c>
      <c r="L112" s="25" t="s">
        <v>362</v>
      </c>
      <c r="M112" s="11" t="s">
        <v>363</v>
      </c>
      <c r="N112" s="11" t="s">
        <v>364</v>
      </c>
      <c r="O112" s="18" t="n">
        <v>20211231</v>
      </c>
      <c r="P112" s="15" t="s">
        <v>29</v>
      </c>
    </row>
    <row r="113" s="17" customFormat="true" ht="47" hidden="false" customHeight="true" outlineLevel="0" collapsed="false">
      <c r="A113" s="10" t="n">
        <v>111</v>
      </c>
      <c r="B113" s="11" t="s">
        <v>358</v>
      </c>
      <c r="C113" s="11" t="s">
        <v>365</v>
      </c>
      <c r="D113" s="18" t="n">
        <v>2</v>
      </c>
      <c r="E113" s="11" t="s">
        <v>20</v>
      </c>
      <c r="F113" s="11" t="s">
        <v>282</v>
      </c>
      <c r="G113" s="18" t="s">
        <v>360</v>
      </c>
      <c r="H113" s="11" t="s">
        <v>23</v>
      </c>
      <c r="I113" s="11" t="s">
        <v>24</v>
      </c>
      <c r="J113" s="11" t="s">
        <v>361</v>
      </c>
      <c r="K113" s="18" t="n">
        <v>14755996069</v>
      </c>
      <c r="L113" s="25" t="s">
        <v>362</v>
      </c>
      <c r="M113" s="11" t="s">
        <v>363</v>
      </c>
      <c r="N113" s="11" t="s">
        <v>364</v>
      </c>
      <c r="O113" s="18" t="n">
        <v>20211231</v>
      </c>
      <c r="P113" s="15" t="s">
        <v>29</v>
      </c>
    </row>
    <row r="114" s="17" customFormat="true" ht="47" hidden="false" customHeight="true" outlineLevel="0" collapsed="false">
      <c r="A114" s="10" t="n">
        <v>112</v>
      </c>
      <c r="B114" s="11" t="s">
        <v>358</v>
      </c>
      <c r="C114" s="11" t="s">
        <v>366</v>
      </c>
      <c r="D114" s="18" t="n">
        <v>1</v>
      </c>
      <c r="E114" s="11" t="s">
        <v>20</v>
      </c>
      <c r="F114" s="11" t="s">
        <v>282</v>
      </c>
      <c r="G114" s="18" t="s">
        <v>367</v>
      </c>
      <c r="H114" s="11" t="s">
        <v>23</v>
      </c>
      <c r="I114" s="11" t="s">
        <v>24</v>
      </c>
      <c r="J114" s="11" t="s">
        <v>361</v>
      </c>
      <c r="K114" s="18" t="n">
        <v>14755996069</v>
      </c>
      <c r="L114" s="25" t="s">
        <v>362</v>
      </c>
      <c r="M114" s="11" t="s">
        <v>363</v>
      </c>
      <c r="N114" s="11" t="s">
        <v>364</v>
      </c>
      <c r="O114" s="18" t="n">
        <v>20211231</v>
      </c>
      <c r="P114" s="15" t="s">
        <v>29</v>
      </c>
    </row>
    <row r="115" s="17" customFormat="true" ht="47" hidden="false" customHeight="true" outlineLevel="0" collapsed="false">
      <c r="A115" s="10" t="n">
        <v>113</v>
      </c>
      <c r="B115" s="11" t="s">
        <v>358</v>
      </c>
      <c r="C115" s="11" t="s">
        <v>368</v>
      </c>
      <c r="D115" s="18" t="n">
        <v>1</v>
      </c>
      <c r="E115" s="11" t="s">
        <v>20</v>
      </c>
      <c r="F115" s="11" t="s">
        <v>282</v>
      </c>
      <c r="G115" s="18" t="s">
        <v>367</v>
      </c>
      <c r="H115" s="11" t="s">
        <v>23</v>
      </c>
      <c r="I115" s="11" t="s">
        <v>24</v>
      </c>
      <c r="J115" s="11" t="s">
        <v>361</v>
      </c>
      <c r="K115" s="18" t="n">
        <v>14755996069</v>
      </c>
      <c r="L115" s="25" t="s">
        <v>362</v>
      </c>
      <c r="M115" s="11" t="s">
        <v>369</v>
      </c>
      <c r="N115" s="11" t="s">
        <v>364</v>
      </c>
      <c r="O115" s="18" t="n">
        <v>20211231</v>
      </c>
      <c r="P115" s="15" t="s">
        <v>29</v>
      </c>
    </row>
    <row r="116" s="17" customFormat="true" ht="47" hidden="false" customHeight="true" outlineLevel="0" collapsed="false">
      <c r="A116" s="10" t="n">
        <v>114</v>
      </c>
      <c r="B116" s="11" t="s">
        <v>358</v>
      </c>
      <c r="C116" s="11" t="s">
        <v>370</v>
      </c>
      <c r="D116" s="18" t="n">
        <v>1</v>
      </c>
      <c r="E116" s="11" t="s">
        <v>20</v>
      </c>
      <c r="F116" s="11" t="s">
        <v>282</v>
      </c>
      <c r="G116" s="18" t="s">
        <v>294</v>
      </c>
      <c r="H116" s="11" t="s">
        <v>80</v>
      </c>
      <c r="I116" s="11" t="s">
        <v>24</v>
      </c>
      <c r="J116" s="11" t="s">
        <v>361</v>
      </c>
      <c r="K116" s="18" t="n">
        <v>14755996069</v>
      </c>
      <c r="L116" s="25" t="s">
        <v>362</v>
      </c>
      <c r="M116" s="11" t="s">
        <v>371</v>
      </c>
      <c r="N116" s="11" t="s">
        <v>372</v>
      </c>
      <c r="O116" s="18" t="n">
        <v>20211231</v>
      </c>
      <c r="P116" s="15" t="s">
        <v>29</v>
      </c>
    </row>
    <row r="117" s="17" customFormat="true" ht="47" hidden="false" customHeight="true" outlineLevel="0" collapsed="false">
      <c r="A117" s="10" t="n">
        <v>115</v>
      </c>
      <c r="B117" s="11" t="s">
        <v>358</v>
      </c>
      <c r="C117" s="11" t="s">
        <v>373</v>
      </c>
      <c r="D117" s="18" t="n">
        <v>1</v>
      </c>
      <c r="E117" s="11" t="s">
        <v>20</v>
      </c>
      <c r="F117" s="11" t="s">
        <v>374</v>
      </c>
      <c r="G117" s="18" t="s">
        <v>375</v>
      </c>
      <c r="H117" s="11" t="s">
        <v>32</v>
      </c>
      <c r="I117" s="11" t="s">
        <v>24</v>
      </c>
      <c r="J117" s="11" t="s">
        <v>361</v>
      </c>
      <c r="K117" s="18" t="n">
        <v>14755996069</v>
      </c>
      <c r="L117" s="25" t="s">
        <v>362</v>
      </c>
      <c r="M117" s="11" t="s">
        <v>376</v>
      </c>
      <c r="N117" s="18" t="s">
        <v>377</v>
      </c>
      <c r="O117" s="18" t="n">
        <v>20211231</v>
      </c>
      <c r="P117" s="15" t="s">
        <v>29</v>
      </c>
    </row>
    <row r="118" s="17" customFormat="true" ht="47" hidden="false" customHeight="true" outlineLevel="0" collapsed="false">
      <c r="A118" s="10" t="n">
        <v>116</v>
      </c>
      <c r="B118" s="11" t="s">
        <v>358</v>
      </c>
      <c r="C118" s="11" t="s">
        <v>378</v>
      </c>
      <c r="D118" s="18" t="n">
        <v>2</v>
      </c>
      <c r="E118" s="11" t="s">
        <v>20</v>
      </c>
      <c r="F118" s="11" t="s">
        <v>374</v>
      </c>
      <c r="G118" s="18" t="s">
        <v>379</v>
      </c>
      <c r="H118" s="11" t="s">
        <v>32</v>
      </c>
      <c r="I118" s="11" t="s">
        <v>151</v>
      </c>
      <c r="J118" s="11" t="s">
        <v>361</v>
      </c>
      <c r="K118" s="18" t="n">
        <v>14755996069</v>
      </c>
      <c r="L118" s="25" t="s">
        <v>362</v>
      </c>
      <c r="M118" s="11" t="s">
        <v>363</v>
      </c>
      <c r="N118" s="11" t="s">
        <v>380</v>
      </c>
      <c r="O118" s="18" t="n">
        <v>20211231</v>
      </c>
      <c r="P118" s="15" t="s">
        <v>29</v>
      </c>
    </row>
    <row r="119" s="17" customFormat="true" ht="47" hidden="false" customHeight="true" outlineLevel="0" collapsed="false">
      <c r="A119" s="10" t="n">
        <v>117</v>
      </c>
      <c r="B119" s="11" t="s">
        <v>358</v>
      </c>
      <c r="C119" s="11" t="s">
        <v>381</v>
      </c>
      <c r="D119" s="18" t="n">
        <v>4</v>
      </c>
      <c r="E119" s="11" t="s">
        <v>20</v>
      </c>
      <c r="F119" s="11" t="s">
        <v>374</v>
      </c>
      <c r="G119" s="11" t="s">
        <v>106</v>
      </c>
      <c r="H119" s="11" t="s">
        <v>32</v>
      </c>
      <c r="I119" s="11" t="s">
        <v>23</v>
      </c>
      <c r="J119" s="11" t="s">
        <v>361</v>
      </c>
      <c r="K119" s="18" t="n">
        <v>14755996069</v>
      </c>
      <c r="L119" s="25" t="s">
        <v>362</v>
      </c>
      <c r="M119" s="11" t="s">
        <v>382</v>
      </c>
      <c r="N119" s="11" t="s">
        <v>23</v>
      </c>
      <c r="O119" s="18" t="n">
        <v>20211231</v>
      </c>
      <c r="P119" s="15" t="s">
        <v>29</v>
      </c>
    </row>
    <row r="120" s="17" customFormat="true" ht="47" hidden="false" customHeight="true" outlineLevel="0" collapsed="false">
      <c r="A120" s="10" t="n">
        <v>118</v>
      </c>
      <c r="B120" s="11" t="s">
        <v>383</v>
      </c>
      <c r="C120" s="11" t="s">
        <v>384</v>
      </c>
      <c r="D120" s="18" t="n">
        <v>1</v>
      </c>
      <c r="E120" s="11" t="s">
        <v>20</v>
      </c>
      <c r="F120" s="11" t="s">
        <v>282</v>
      </c>
      <c r="G120" s="18" t="s">
        <v>367</v>
      </c>
      <c r="H120" s="11" t="s">
        <v>23</v>
      </c>
      <c r="I120" s="11" t="s">
        <v>24</v>
      </c>
      <c r="J120" s="11" t="s">
        <v>361</v>
      </c>
      <c r="K120" s="18" t="n">
        <v>14755996069</v>
      </c>
      <c r="L120" s="25" t="s">
        <v>362</v>
      </c>
      <c r="M120" s="11" t="s">
        <v>363</v>
      </c>
      <c r="N120" s="11" t="s">
        <v>364</v>
      </c>
      <c r="O120" s="18" t="n">
        <v>20211231</v>
      </c>
      <c r="P120" s="15" t="s">
        <v>29</v>
      </c>
    </row>
    <row r="121" s="17" customFormat="true" ht="47" hidden="false" customHeight="true" outlineLevel="0" collapsed="false">
      <c r="A121" s="10" t="n">
        <v>119</v>
      </c>
      <c r="B121" s="11" t="s">
        <v>383</v>
      </c>
      <c r="C121" s="11" t="s">
        <v>385</v>
      </c>
      <c r="D121" s="18" t="n">
        <v>1</v>
      </c>
      <c r="E121" s="11" t="s">
        <v>20</v>
      </c>
      <c r="F121" s="11" t="s">
        <v>282</v>
      </c>
      <c r="G121" s="18" t="s">
        <v>386</v>
      </c>
      <c r="H121" s="11" t="s">
        <v>23</v>
      </c>
      <c r="I121" s="11" t="s">
        <v>24</v>
      </c>
      <c r="J121" s="11" t="s">
        <v>361</v>
      </c>
      <c r="K121" s="18" t="n">
        <v>14755996069</v>
      </c>
      <c r="L121" s="25" t="s">
        <v>362</v>
      </c>
      <c r="M121" s="11" t="s">
        <v>363</v>
      </c>
      <c r="N121" s="11" t="s">
        <v>364</v>
      </c>
      <c r="O121" s="18" t="n">
        <v>20211231</v>
      </c>
      <c r="P121" s="15" t="s">
        <v>29</v>
      </c>
    </row>
    <row r="122" s="17" customFormat="true" ht="47" hidden="false" customHeight="true" outlineLevel="0" collapsed="false">
      <c r="A122" s="10" t="n">
        <v>120</v>
      </c>
      <c r="B122" s="11" t="s">
        <v>383</v>
      </c>
      <c r="C122" s="11" t="s">
        <v>359</v>
      </c>
      <c r="D122" s="18" t="n">
        <v>4</v>
      </c>
      <c r="E122" s="11" t="s">
        <v>20</v>
      </c>
      <c r="F122" s="11" t="s">
        <v>282</v>
      </c>
      <c r="G122" s="18" t="s">
        <v>360</v>
      </c>
      <c r="H122" s="11" t="s">
        <v>23</v>
      </c>
      <c r="I122" s="11" t="s">
        <v>24</v>
      </c>
      <c r="J122" s="11" t="s">
        <v>361</v>
      </c>
      <c r="K122" s="18" t="n">
        <v>14755996069</v>
      </c>
      <c r="L122" s="25" t="s">
        <v>362</v>
      </c>
      <c r="M122" s="11" t="s">
        <v>363</v>
      </c>
      <c r="N122" s="11" t="s">
        <v>364</v>
      </c>
      <c r="O122" s="18" t="n">
        <v>20211231</v>
      </c>
      <c r="P122" s="15" t="s">
        <v>29</v>
      </c>
    </row>
    <row r="123" s="17" customFormat="true" ht="47" hidden="false" customHeight="true" outlineLevel="0" collapsed="false">
      <c r="A123" s="10" t="n">
        <v>121</v>
      </c>
      <c r="B123" s="11" t="s">
        <v>387</v>
      </c>
      <c r="C123" s="11" t="s">
        <v>359</v>
      </c>
      <c r="D123" s="18" t="n">
        <v>2</v>
      </c>
      <c r="E123" s="11" t="s">
        <v>20</v>
      </c>
      <c r="F123" s="11" t="s">
        <v>282</v>
      </c>
      <c r="G123" s="18" t="s">
        <v>360</v>
      </c>
      <c r="H123" s="11" t="s">
        <v>23</v>
      </c>
      <c r="I123" s="11" t="s">
        <v>24</v>
      </c>
      <c r="J123" s="11" t="s">
        <v>361</v>
      </c>
      <c r="K123" s="18" t="n">
        <v>14755996069</v>
      </c>
      <c r="L123" s="25" t="s">
        <v>362</v>
      </c>
      <c r="M123" s="11" t="s">
        <v>363</v>
      </c>
      <c r="N123" s="11" t="s">
        <v>364</v>
      </c>
      <c r="O123" s="18" t="n">
        <v>20211231</v>
      </c>
      <c r="P123" s="15" t="s">
        <v>29</v>
      </c>
    </row>
    <row r="124" s="17" customFormat="true" ht="47" hidden="false" customHeight="true" outlineLevel="0" collapsed="false">
      <c r="A124" s="10" t="n">
        <v>122</v>
      </c>
      <c r="B124" s="11" t="s">
        <v>387</v>
      </c>
      <c r="C124" s="11" t="s">
        <v>388</v>
      </c>
      <c r="D124" s="18" t="n">
        <v>2</v>
      </c>
      <c r="E124" s="11" t="s">
        <v>20</v>
      </c>
      <c r="F124" s="11" t="s">
        <v>282</v>
      </c>
      <c r="G124" s="18" t="s">
        <v>294</v>
      </c>
      <c r="H124" s="11" t="s">
        <v>23</v>
      </c>
      <c r="I124" s="11" t="s">
        <v>24</v>
      </c>
      <c r="J124" s="11" t="s">
        <v>361</v>
      </c>
      <c r="K124" s="18" t="n">
        <v>14755996069</v>
      </c>
      <c r="L124" s="25" t="s">
        <v>362</v>
      </c>
      <c r="M124" s="11" t="s">
        <v>389</v>
      </c>
      <c r="N124" s="11" t="s">
        <v>364</v>
      </c>
      <c r="O124" s="18" t="n">
        <v>20211231</v>
      </c>
      <c r="P124" s="15" t="s">
        <v>29</v>
      </c>
    </row>
    <row r="125" s="17" customFormat="true" ht="47" hidden="false" customHeight="true" outlineLevel="0" collapsed="false">
      <c r="A125" s="10" t="n">
        <v>123</v>
      </c>
      <c r="B125" s="11" t="s">
        <v>387</v>
      </c>
      <c r="C125" s="11" t="s">
        <v>390</v>
      </c>
      <c r="D125" s="18" t="n">
        <v>1</v>
      </c>
      <c r="E125" s="11" t="s">
        <v>20</v>
      </c>
      <c r="F125" s="11" t="s">
        <v>282</v>
      </c>
      <c r="G125" s="11" t="s">
        <v>106</v>
      </c>
      <c r="H125" s="11" t="s">
        <v>80</v>
      </c>
      <c r="I125" s="11" t="s">
        <v>24</v>
      </c>
      <c r="J125" s="11" t="s">
        <v>361</v>
      </c>
      <c r="K125" s="18" t="n">
        <v>14755996069</v>
      </c>
      <c r="L125" s="25" t="s">
        <v>362</v>
      </c>
      <c r="M125" s="11" t="s">
        <v>391</v>
      </c>
      <c r="N125" s="11" t="s">
        <v>372</v>
      </c>
      <c r="O125" s="18" t="n">
        <v>20211231</v>
      </c>
      <c r="P125" s="15" t="s">
        <v>29</v>
      </c>
    </row>
    <row r="126" s="17" customFormat="true" ht="47" hidden="false" customHeight="true" outlineLevel="0" collapsed="false">
      <c r="A126" s="10" t="n">
        <v>124</v>
      </c>
      <c r="B126" s="11" t="s">
        <v>387</v>
      </c>
      <c r="C126" s="11" t="s">
        <v>392</v>
      </c>
      <c r="D126" s="18" t="n">
        <v>1</v>
      </c>
      <c r="E126" s="11" t="s">
        <v>20</v>
      </c>
      <c r="F126" s="11" t="s">
        <v>282</v>
      </c>
      <c r="G126" s="11" t="s">
        <v>106</v>
      </c>
      <c r="H126" s="11" t="s">
        <v>32</v>
      </c>
      <c r="I126" s="11" t="s">
        <v>393</v>
      </c>
      <c r="J126" s="11" t="s">
        <v>361</v>
      </c>
      <c r="K126" s="18" t="n">
        <v>14755996069</v>
      </c>
      <c r="L126" s="25" t="s">
        <v>362</v>
      </c>
      <c r="M126" s="11" t="s">
        <v>389</v>
      </c>
      <c r="N126" s="11" t="s">
        <v>394</v>
      </c>
      <c r="O126" s="18" t="n">
        <v>20211231</v>
      </c>
      <c r="P126" s="15" t="s">
        <v>29</v>
      </c>
    </row>
    <row r="127" s="17" customFormat="true" ht="47" hidden="false" customHeight="true" outlineLevel="0" collapsed="false">
      <c r="A127" s="10" t="n">
        <v>125</v>
      </c>
      <c r="B127" s="11" t="s">
        <v>387</v>
      </c>
      <c r="C127" s="11" t="s">
        <v>395</v>
      </c>
      <c r="D127" s="18" t="n">
        <v>1</v>
      </c>
      <c r="E127" s="11" t="s">
        <v>20</v>
      </c>
      <c r="F127" s="11" t="s">
        <v>374</v>
      </c>
      <c r="G127" s="18" t="s">
        <v>150</v>
      </c>
      <c r="H127" s="11" t="s">
        <v>32</v>
      </c>
      <c r="I127" s="11" t="s">
        <v>151</v>
      </c>
      <c r="J127" s="11" t="s">
        <v>361</v>
      </c>
      <c r="K127" s="18" t="n">
        <v>14755996069</v>
      </c>
      <c r="L127" s="25" t="s">
        <v>362</v>
      </c>
      <c r="M127" s="11" t="s">
        <v>396</v>
      </c>
      <c r="N127" s="18" t="s">
        <v>397</v>
      </c>
      <c r="O127" s="18" t="n">
        <v>20211231</v>
      </c>
      <c r="P127" s="15" t="s">
        <v>29</v>
      </c>
    </row>
    <row r="128" s="17" customFormat="true" ht="47" hidden="false" customHeight="true" outlineLevel="0" collapsed="false">
      <c r="A128" s="10" t="n">
        <v>126</v>
      </c>
      <c r="B128" s="11" t="s">
        <v>398</v>
      </c>
      <c r="C128" s="11" t="s">
        <v>399</v>
      </c>
      <c r="D128" s="18" t="n">
        <v>2</v>
      </c>
      <c r="E128" s="11" t="s">
        <v>20</v>
      </c>
      <c r="F128" s="11" t="s">
        <v>374</v>
      </c>
      <c r="G128" s="18" t="s">
        <v>294</v>
      </c>
      <c r="H128" s="11" t="s">
        <v>23</v>
      </c>
      <c r="I128" s="11" t="s">
        <v>24</v>
      </c>
      <c r="J128" s="11" t="s">
        <v>361</v>
      </c>
      <c r="K128" s="18" t="n">
        <v>14755996069</v>
      </c>
      <c r="L128" s="25" t="s">
        <v>362</v>
      </c>
      <c r="M128" s="11" t="s">
        <v>363</v>
      </c>
      <c r="N128" s="11" t="s">
        <v>364</v>
      </c>
      <c r="O128" s="18" t="n">
        <v>20211231</v>
      </c>
      <c r="P128" s="15" t="s">
        <v>29</v>
      </c>
    </row>
    <row r="129" s="17" customFormat="true" ht="47" hidden="false" customHeight="true" outlineLevel="0" collapsed="false">
      <c r="A129" s="10" t="n">
        <v>127</v>
      </c>
      <c r="B129" s="11" t="s">
        <v>400</v>
      </c>
      <c r="C129" s="11" t="s">
        <v>401</v>
      </c>
      <c r="D129" s="18" t="n">
        <v>2</v>
      </c>
      <c r="E129" s="11" t="s">
        <v>20</v>
      </c>
      <c r="F129" s="11" t="s">
        <v>402</v>
      </c>
      <c r="G129" s="18" t="s">
        <v>403</v>
      </c>
      <c r="H129" s="11" t="s">
        <v>23</v>
      </c>
      <c r="I129" s="11" t="s">
        <v>24</v>
      </c>
      <c r="J129" s="11" t="s">
        <v>361</v>
      </c>
      <c r="K129" s="18" t="n">
        <v>14755996069</v>
      </c>
      <c r="L129" s="25" t="s">
        <v>362</v>
      </c>
      <c r="M129" s="11" t="s">
        <v>363</v>
      </c>
      <c r="N129" s="11" t="s">
        <v>364</v>
      </c>
      <c r="O129" s="18" t="n">
        <v>20211231</v>
      </c>
      <c r="P129" s="15" t="s">
        <v>29</v>
      </c>
    </row>
    <row r="130" s="17" customFormat="true" ht="47" hidden="false" customHeight="true" outlineLevel="0" collapsed="false">
      <c r="A130" s="10" t="n">
        <v>128</v>
      </c>
      <c r="B130" s="11" t="s">
        <v>404</v>
      </c>
      <c r="C130" s="11" t="s">
        <v>405</v>
      </c>
      <c r="D130" s="18" t="n">
        <v>2</v>
      </c>
      <c r="E130" s="11" t="s">
        <v>20</v>
      </c>
      <c r="F130" s="11" t="s">
        <v>105</v>
      </c>
      <c r="G130" s="18" t="s">
        <v>92</v>
      </c>
      <c r="H130" s="11" t="s">
        <v>23</v>
      </c>
      <c r="I130" s="11" t="s">
        <v>151</v>
      </c>
      <c r="J130" s="11" t="s">
        <v>361</v>
      </c>
      <c r="K130" s="18" t="n">
        <v>14755996069</v>
      </c>
      <c r="L130" s="25" t="s">
        <v>362</v>
      </c>
      <c r="M130" s="11" t="s">
        <v>389</v>
      </c>
      <c r="N130" s="11" t="s">
        <v>372</v>
      </c>
      <c r="O130" s="18" t="n">
        <v>20211231</v>
      </c>
      <c r="P130" s="15" t="s">
        <v>29</v>
      </c>
    </row>
    <row r="131" s="17" customFormat="true" ht="47" hidden="false" customHeight="true" outlineLevel="0" collapsed="false">
      <c r="A131" s="10" t="n">
        <v>129</v>
      </c>
      <c r="B131" s="11" t="s">
        <v>406</v>
      </c>
      <c r="C131" s="11" t="s">
        <v>407</v>
      </c>
      <c r="D131" s="18" t="n">
        <v>60</v>
      </c>
      <c r="E131" s="11" t="s">
        <v>20</v>
      </c>
      <c r="F131" s="12" t="s">
        <v>21</v>
      </c>
      <c r="G131" s="10" t="s">
        <v>408</v>
      </c>
      <c r="H131" s="12" t="s">
        <v>23</v>
      </c>
      <c r="I131" s="12" t="s">
        <v>23</v>
      </c>
      <c r="J131" s="12" t="s">
        <v>409</v>
      </c>
      <c r="K131" s="10" t="n">
        <v>13675599026</v>
      </c>
      <c r="L131" s="26" t="s">
        <v>410</v>
      </c>
      <c r="M131" s="12" t="s">
        <v>411</v>
      </c>
      <c r="N131" s="10" t="s">
        <v>412</v>
      </c>
      <c r="O131" s="14" t="n">
        <v>20210830</v>
      </c>
      <c r="P131" s="15" t="s">
        <v>29</v>
      </c>
    </row>
    <row r="132" s="17" customFormat="true" ht="47" hidden="false" customHeight="true" outlineLevel="0" collapsed="false">
      <c r="A132" s="10" t="n">
        <v>130</v>
      </c>
      <c r="B132" s="11" t="s">
        <v>413</v>
      </c>
      <c r="C132" s="11" t="s">
        <v>414</v>
      </c>
      <c r="D132" s="18" t="n">
        <v>5</v>
      </c>
      <c r="E132" s="11" t="s">
        <v>20</v>
      </c>
      <c r="F132" s="11" t="s">
        <v>282</v>
      </c>
      <c r="G132" s="18" t="s">
        <v>415</v>
      </c>
      <c r="H132" s="11" t="s">
        <v>23</v>
      </c>
      <c r="I132" s="11" t="s">
        <v>58</v>
      </c>
      <c r="J132" s="11" t="s">
        <v>170</v>
      </c>
      <c r="K132" s="18" t="n">
        <v>13335692023</v>
      </c>
      <c r="L132" s="25" t="s">
        <v>416</v>
      </c>
      <c r="M132" s="18" t="s">
        <v>417</v>
      </c>
      <c r="N132" s="18" t="s">
        <v>418</v>
      </c>
      <c r="O132" s="18" t="n">
        <v>20210731</v>
      </c>
      <c r="P132" s="15" t="s">
        <v>29</v>
      </c>
    </row>
    <row r="133" s="17" customFormat="true" ht="47" hidden="false" customHeight="true" outlineLevel="0" collapsed="false">
      <c r="A133" s="10" t="n">
        <v>131</v>
      </c>
      <c r="B133" s="11" t="s">
        <v>413</v>
      </c>
      <c r="C133" s="11" t="s">
        <v>419</v>
      </c>
      <c r="D133" s="18" t="n">
        <v>2</v>
      </c>
      <c r="E133" s="11" t="s">
        <v>20</v>
      </c>
      <c r="F133" s="11" t="s">
        <v>282</v>
      </c>
      <c r="G133" s="18" t="s">
        <v>420</v>
      </c>
      <c r="H133" s="11" t="s">
        <v>23</v>
      </c>
      <c r="I133" s="11" t="s">
        <v>24</v>
      </c>
      <c r="J133" s="11" t="s">
        <v>170</v>
      </c>
      <c r="K133" s="18" t="n">
        <v>13335692023</v>
      </c>
      <c r="L133" s="25" t="s">
        <v>416</v>
      </c>
      <c r="M133" s="18" t="s">
        <v>421</v>
      </c>
      <c r="N133" s="18" t="s">
        <v>422</v>
      </c>
      <c r="O133" s="18" t="n">
        <v>20210731</v>
      </c>
      <c r="P133" s="15" t="s">
        <v>29</v>
      </c>
    </row>
    <row r="134" s="17" customFormat="true" ht="47" hidden="false" customHeight="true" outlineLevel="0" collapsed="false">
      <c r="A134" s="10" t="n">
        <v>132</v>
      </c>
      <c r="B134" s="11" t="s">
        <v>413</v>
      </c>
      <c r="C134" s="11" t="s">
        <v>423</v>
      </c>
      <c r="D134" s="18" t="n">
        <v>4</v>
      </c>
      <c r="E134" s="11" t="s">
        <v>20</v>
      </c>
      <c r="F134" s="11" t="s">
        <v>282</v>
      </c>
      <c r="G134" s="18" t="s">
        <v>379</v>
      </c>
      <c r="H134" s="11" t="s">
        <v>23</v>
      </c>
      <c r="I134" s="11" t="s">
        <v>24</v>
      </c>
      <c r="J134" s="11" t="s">
        <v>170</v>
      </c>
      <c r="K134" s="18" t="n">
        <v>13335692023</v>
      </c>
      <c r="L134" s="25" t="s">
        <v>416</v>
      </c>
      <c r="M134" s="18" t="s">
        <v>424</v>
      </c>
      <c r="N134" s="18" t="s">
        <v>425</v>
      </c>
      <c r="O134" s="18" t="n">
        <v>20210731</v>
      </c>
      <c r="P134" s="15" t="s">
        <v>29</v>
      </c>
    </row>
    <row r="135" s="17" customFormat="true" ht="47" hidden="false" customHeight="true" outlineLevel="0" collapsed="false">
      <c r="A135" s="10" t="n">
        <v>133</v>
      </c>
      <c r="B135" s="11" t="s">
        <v>413</v>
      </c>
      <c r="C135" s="11" t="s">
        <v>426</v>
      </c>
      <c r="D135" s="18" t="n">
        <v>5</v>
      </c>
      <c r="E135" s="11" t="s">
        <v>20</v>
      </c>
      <c r="F135" s="11" t="s">
        <v>282</v>
      </c>
      <c r="G135" s="18" t="s">
        <v>427</v>
      </c>
      <c r="H135" s="11" t="s">
        <v>23</v>
      </c>
      <c r="I135" s="11" t="s">
        <v>151</v>
      </c>
      <c r="J135" s="11" t="s">
        <v>170</v>
      </c>
      <c r="K135" s="18" t="n">
        <v>13335692023</v>
      </c>
      <c r="L135" s="25" t="s">
        <v>416</v>
      </c>
      <c r="M135" s="18" t="s">
        <v>428</v>
      </c>
      <c r="N135" s="18" t="s">
        <v>429</v>
      </c>
      <c r="O135" s="18" t="n">
        <v>20210731</v>
      </c>
      <c r="P135" s="15" t="s">
        <v>29</v>
      </c>
    </row>
    <row r="136" s="17" customFormat="true" ht="47" hidden="false" customHeight="true" outlineLevel="0" collapsed="false">
      <c r="A136" s="10" t="n">
        <v>134</v>
      </c>
      <c r="B136" s="11" t="s">
        <v>430</v>
      </c>
      <c r="C136" s="11" t="s">
        <v>431</v>
      </c>
      <c r="D136" s="18" t="n">
        <v>2</v>
      </c>
      <c r="E136" s="11" t="s">
        <v>20</v>
      </c>
      <c r="F136" s="12" t="s">
        <v>105</v>
      </c>
      <c r="G136" s="10" t="n">
        <v>2500</v>
      </c>
      <c r="H136" s="12" t="s">
        <v>80</v>
      </c>
      <c r="I136" s="12" t="s">
        <v>23</v>
      </c>
      <c r="J136" s="12" t="s">
        <v>432</v>
      </c>
      <c r="K136" s="10" t="n">
        <v>13395595069</v>
      </c>
      <c r="L136" s="26" t="s">
        <v>433</v>
      </c>
      <c r="M136" s="10" t="s">
        <v>434</v>
      </c>
      <c r="N136" s="12" t="s">
        <v>435</v>
      </c>
      <c r="O136" s="14" t="n">
        <v>20210331</v>
      </c>
      <c r="P136" s="15" t="s">
        <v>29</v>
      </c>
    </row>
    <row r="137" s="17" customFormat="true" ht="47" hidden="false" customHeight="true" outlineLevel="0" collapsed="false">
      <c r="A137" s="10" t="n">
        <v>135</v>
      </c>
      <c r="B137" s="11" t="s">
        <v>436</v>
      </c>
      <c r="C137" s="11" t="s">
        <v>437</v>
      </c>
      <c r="D137" s="18" t="n">
        <v>2</v>
      </c>
      <c r="E137" s="11" t="s">
        <v>20</v>
      </c>
      <c r="F137" s="11" t="s">
        <v>438</v>
      </c>
      <c r="G137" s="18" t="s">
        <v>439</v>
      </c>
      <c r="H137" s="11" t="s">
        <v>80</v>
      </c>
      <c r="I137" s="11" t="s">
        <v>23</v>
      </c>
      <c r="J137" s="11" t="s">
        <v>152</v>
      </c>
      <c r="K137" s="18" t="n">
        <v>19955937728</v>
      </c>
      <c r="L137" s="25" t="s">
        <v>440</v>
      </c>
      <c r="M137" s="11" t="s">
        <v>441</v>
      </c>
      <c r="N137" s="11" t="s">
        <v>442</v>
      </c>
      <c r="O137" s="18" t="n">
        <v>20210520</v>
      </c>
      <c r="P137" s="15" t="s">
        <v>29</v>
      </c>
    </row>
    <row r="138" s="17" customFormat="true" ht="47" hidden="false" customHeight="true" outlineLevel="0" collapsed="false">
      <c r="A138" s="10" t="n">
        <v>136</v>
      </c>
      <c r="B138" s="11" t="s">
        <v>436</v>
      </c>
      <c r="C138" s="11" t="s">
        <v>443</v>
      </c>
      <c r="D138" s="18" t="n">
        <v>3</v>
      </c>
      <c r="E138" s="11" t="s">
        <v>20</v>
      </c>
      <c r="F138" s="11" t="s">
        <v>438</v>
      </c>
      <c r="G138" s="18" t="s">
        <v>439</v>
      </c>
      <c r="H138" s="11" t="s">
        <v>32</v>
      </c>
      <c r="I138" s="11" t="s">
        <v>23</v>
      </c>
      <c r="J138" s="11" t="s">
        <v>152</v>
      </c>
      <c r="K138" s="18" t="n">
        <v>19955937729</v>
      </c>
      <c r="L138" s="25" t="s">
        <v>444</v>
      </c>
      <c r="M138" s="11" t="s">
        <v>445</v>
      </c>
      <c r="N138" s="11" t="s">
        <v>442</v>
      </c>
      <c r="O138" s="18" t="n">
        <v>20210520</v>
      </c>
      <c r="P138" s="15" t="s">
        <v>29</v>
      </c>
    </row>
    <row r="139" s="17" customFormat="true" ht="47" hidden="false" customHeight="true" outlineLevel="0" collapsed="false">
      <c r="A139" s="10" t="n">
        <v>137</v>
      </c>
      <c r="B139" s="11" t="s">
        <v>446</v>
      </c>
      <c r="C139" s="11" t="s">
        <v>447</v>
      </c>
      <c r="D139" s="18" t="n">
        <v>2</v>
      </c>
      <c r="E139" s="11" t="s">
        <v>20</v>
      </c>
      <c r="F139" s="11" t="s">
        <v>448</v>
      </c>
      <c r="G139" s="11" t="s">
        <v>449</v>
      </c>
      <c r="H139" s="11" t="s">
        <v>32</v>
      </c>
      <c r="I139" s="11" t="s">
        <v>169</v>
      </c>
      <c r="J139" s="11" t="s">
        <v>450</v>
      </c>
      <c r="K139" s="18" t="n">
        <v>2331808</v>
      </c>
      <c r="L139" s="25" t="s">
        <v>451</v>
      </c>
      <c r="M139" s="18"/>
      <c r="N139" s="11" t="s">
        <v>452</v>
      </c>
      <c r="O139" s="18" t="n">
        <v>20211230</v>
      </c>
      <c r="P139" s="15" t="s">
        <v>29</v>
      </c>
    </row>
    <row r="140" s="17" customFormat="true" ht="47" hidden="false" customHeight="true" outlineLevel="0" collapsed="false">
      <c r="A140" s="10" t="n">
        <v>138</v>
      </c>
      <c r="B140" s="11" t="s">
        <v>446</v>
      </c>
      <c r="C140" s="11" t="s">
        <v>453</v>
      </c>
      <c r="D140" s="18" t="n">
        <v>2</v>
      </c>
      <c r="E140" s="11" t="s">
        <v>20</v>
      </c>
      <c r="F140" s="11" t="s">
        <v>448</v>
      </c>
      <c r="G140" s="11" t="s">
        <v>454</v>
      </c>
      <c r="H140" s="11" t="s">
        <v>32</v>
      </c>
      <c r="I140" s="11" t="s">
        <v>169</v>
      </c>
      <c r="J140" s="11" t="s">
        <v>450</v>
      </c>
      <c r="K140" s="18" t="n">
        <v>2331808</v>
      </c>
      <c r="L140" s="25" t="s">
        <v>455</v>
      </c>
      <c r="M140" s="18"/>
      <c r="N140" s="11" t="s">
        <v>456</v>
      </c>
      <c r="O140" s="18" t="n">
        <v>20211230</v>
      </c>
      <c r="P140" s="15" t="s">
        <v>29</v>
      </c>
    </row>
    <row r="141" s="17" customFormat="true" ht="47" hidden="false" customHeight="true" outlineLevel="0" collapsed="false">
      <c r="A141" s="10" t="n">
        <v>139</v>
      </c>
      <c r="B141" s="11" t="s">
        <v>446</v>
      </c>
      <c r="C141" s="11" t="s">
        <v>457</v>
      </c>
      <c r="D141" s="18" t="n">
        <v>2</v>
      </c>
      <c r="E141" s="11" t="s">
        <v>20</v>
      </c>
      <c r="F141" s="11" t="s">
        <v>458</v>
      </c>
      <c r="G141" s="18" t="s">
        <v>379</v>
      </c>
      <c r="H141" s="11" t="s">
        <v>23</v>
      </c>
      <c r="I141" s="11" t="s">
        <v>169</v>
      </c>
      <c r="J141" s="11" t="s">
        <v>450</v>
      </c>
      <c r="K141" s="18" t="n">
        <v>2331808</v>
      </c>
      <c r="L141" s="25" t="s">
        <v>459</v>
      </c>
      <c r="M141" s="18"/>
      <c r="N141" s="18" t="s">
        <v>460</v>
      </c>
      <c r="O141" s="18" t="n">
        <v>20211230</v>
      </c>
      <c r="P141" s="15" t="s">
        <v>29</v>
      </c>
    </row>
    <row r="142" s="17" customFormat="true" ht="47" hidden="false" customHeight="true" outlineLevel="0" collapsed="false">
      <c r="A142" s="10" t="n">
        <v>140</v>
      </c>
      <c r="B142" s="11" t="s">
        <v>446</v>
      </c>
      <c r="C142" s="11" t="s">
        <v>461</v>
      </c>
      <c r="D142" s="18" t="n">
        <v>2</v>
      </c>
      <c r="E142" s="11" t="s">
        <v>20</v>
      </c>
      <c r="F142" s="11" t="s">
        <v>402</v>
      </c>
      <c r="G142" s="18" t="s">
        <v>186</v>
      </c>
      <c r="H142" s="11" t="s">
        <v>23</v>
      </c>
      <c r="I142" s="11" t="s">
        <v>23</v>
      </c>
      <c r="J142" s="11" t="s">
        <v>450</v>
      </c>
      <c r="K142" s="18" t="n">
        <v>2331808</v>
      </c>
      <c r="L142" s="25" t="s">
        <v>462</v>
      </c>
      <c r="M142" s="18"/>
      <c r="N142" s="18" t="s">
        <v>463</v>
      </c>
      <c r="O142" s="18" t="n">
        <v>20211230</v>
      </c>
      <c r="P142" s="15" t="s">
        <v>29</v>
      </c>
    </row>
    <row r="143" s="17" customFormat="true" ht="47" hidden="false" customHeight="true" outlineLevel="0" collapsed="false">
      <c r="A143" s="10" t="n">
        <v>141</v>
      </c>
      <c r="B143" s="11" t="s">
        <v>446</v>
      </c>
      <c r="C143" s="11" t="s">
        <v>464</v>
      </c>
      <c r="D143" s="18" t="n">
        <v>2</v>
      </c>
      <c r="E143" s="11" t="s">
        <v>20</v>
      </c>
      <c r="F143" s="11" t="s">
        <v>465</v>
      </c>
      <c r="G143" s="18" t="s">
        <v>186</v>
      </c>
      <c r="H143" s="11" t="s">
        <v>32</v>
      </c>
      <c r="I143" s="11" t="s">
        <v>169</v>
      </c>
      <c r="J143" s="11" t="s">
        <v>450</v>
      </c>
      <c r="K143" s="18" t="n">
        <v>2331808</v>
      </c>
      <c r="L143" s="25" t="s">
        <v>466</v>
      </c>
      <c r="M143" s="18"/>
      <c r="N143" s="18" t="s">
        <v>467</v>
      </c>
      <c r="O143" s="18" t="n">
        <v>20211230</v>
      </c>
      <c r="P143" s="15" t="s">
        <v>29</v>
      </c>
    </row>
    <row r="144" s="17" customFormat="true" ht="47" hidden="false" customHeight="true" outlineLevel="0" collapsed="false">
      <c r="A144" s="10" t="n">
        <v>142</v>
      </c>
      <c r="B144" s="11" t="s">
        <v>446</v>
      </c>
      <c r="C144" s="11" t="s">
        <v>174</v>
      </c>
      <c r="D144" s="18" t="n">
        <v>2</v>
      </c>
      <c r="E144" s="11" t="s">
        <v>20</v>
      </c>
      <c r="F144" s="11" t="s">
        <v>465</v>
      </c>
      <c r="G144" s="18" t="s">
        <v>186</v>
      </c>
      <c r="H144" s="11" t="s">
        <v>23</v>
      </c>
      <c r="I144" s="11" t="s">
        <v>169</v>
      </c>
      <c r="J144" s="11" t="s">
        <v>450</v>
      </c>
      <c r="K144" s="18" t="n">
        <v>2331808</v>
      </c>
      <c r="L144" s="25" t="s">
        <v>468</v>
      </c>
      <c r="M144" s="18"/>
      <c r="N144" s="18" t="s">
        <v>469</v>
      </c>
      <c r="O144" s="18" t="n">
        <v>20211230</v>
      </c>
      <c r="P144" s="15" t="s">
        <v>29</v>
      </c>
    </row>
    <row r="145" s="17" customFormat="true" ht="47" hidden="false" customHeight="true" outlineLevel="0" collapsed="false">
      <c r="A145" s="10" t="n">
        <v>143</v>
      </c>
      <c r="B145" s="11" t="s">
        <v>446</v>
      </c>
      <c r="C145" s="11" t="s">
        <v>470</v>
      </c>
      <c r="D145" s="18" t="n">
        <v>1</v>
      </c>
      <c r="E145" s="11" t="s">
        <v>20</v>
      </c>
      <c r="F145" s="11" t="s">
        <v>471</v>
      </c>
      <c r="G145" s="18" t="s">
        <v>115</v>
      </c>
      <c r="H145" s="11" t="s">
        <v>32</v>
      </c>
      <c r="I145" s="11" t="s">
        <v>23</v>
      </c>
      <c r="J145" s="11" t="s">
        <v>450</v>
      </c>
      <c r="K145" s="18" t="n">
        <v>2331808</v>
      </c>
      <c r="L145" s="25" t="s">
        <v>472</v>
      </c>
      <c r="M145" s="18"/>
      <c r="N145" s="11" t="s">
        <v>473</v>
      </c>
      <c r="O145" s="18" t="n">
        <v>20211230</v>
      </c>
      <c r="P145" s="15" t="s">
        <v>29</v>
      </c>
    </row>
    <row r="146" s="17" customFormat="true" ht="47" hidden="false" customHeight="true" outlineLevel="0" collapsed="false">
      <c r="A146" s="10" t="n">
        <v>144</v>
      </c>
      <c r="B146" s="11" t="s">
        <v>446</v>
      </c>
      <c r="C146" s="11" t="s">
        <v>474</v>
      </c>
      <c r="D146" s="18" t="n">
        <v>6</v>
      </c>
      <c r="E146" s="11" t="s">
        <v>20</v>
      </c>
      <c r="F146" s="11" t="s">
        <v>374</v>
      </c>
      <c r="G146" s="18" t="s">
        <v>475</v>
      </c>
      <c r="H146" s="11" t="s">
        <v>32</v>
      </c>
      <c r="I146" s="11" t="s">
        <v>23</v>
      </c>
      <c r="J146" s="11" t="s">
        <v>450</v>
      </c>
      <c r="K146" s="18" t="n">
        <v>2331808</v>
      </c>
      <c r="L146" s="25" t="s">
        <v>476</v>
      </c>
      <c r="M146" s="18"/>
      <c r="N146" s="18" t="s">
        <v>477</v>
      </c>
      <c r="O146" s="18" t="n">
        <v>20211230</v>
      </c>
      <c r="P146" s="15" t="s">
        <v>29</v>
      </c>
    </row>
    <row r="147" s="17" customFormat="true" ht="47" hidden="false" customHeight="true" outlineLevel="0" collapsed="false">
      <c r="A147" s="10" t="n">
        <v>145</v>
      </c>
      <c r="B147" s="11" t="s">
        <v>446</v>
      </c>
      <c r="C147" s="11" t="s">
        <v>478</v>
      </c>
      <c r="D147" s="18" t="n">
        <v>3</v>
      </c>
      <c r="E147" s="11" t="s">
        <v>20</v>
      </c>
      <c r="F147" s="11" t="s">
        <v>374</v>
      </c>
      <c r="G147" s="18" t="s">
        <v>479</v>
      </c>
      <c r="H147" s="11" t="s">
        <v>32</v>
      </c>
      <c r="I147" s="11" t="s">
        <v>23</v>
      </c>
      <c r="J147" s="11" t="s">
        <v>450</v>
      </c>
      <c r="K147" s="18" t="n">
        <v>2331808</v>
      </c>
      <c r="L147" s="25" t="s">
        <v>480</v>
      </c>
      <c r="M147" s="18"/>
      <c r="N147" s="18" t="s">
        <v>481</v>
      </c>
      <c r="O147" s="18" t="n">
        <v>20211230</v>
      </c>
      <c r="P147" s="15" t="s">
        <v>29</v>
      </c>
    </row>
    <row r="148" s="17" customFormat="true" ht="47" hidden="false" customHeight="true" outlineLevel="0" collapsed="false">
      <c r="A148" s="10" t="n">
        <v>146</v>
      </c>
      <c r="B148" s="11" t="s">
        <v>446</v>
      </c>
      <c r="C148" s="11" t="s">
        <v>482</v>
      </c>
      <c r="D148" s="18" t="n">
        <v>6</v>
      </c>
      <c r="E148" s="11" t="s">
        <v>20</v>
      </c>
      <c r="F148" s="11" t="s">
        <v>374</v>
      </c>
      <c r="G148" s="18" t="s">
        <v>483</v>
      </c>
      <c r="H148" s="11" t="s">
        <v>23</v>
      </c>
      <c r="I148" s="11" t="s">
        <v>23</v>
      </c>
      <c r="J148" s="11" t="s">
        <v>450</v>
      </c>
      <c r="K148" s="18" t="n">
        <v>2331808</v>
      </c>
      <c r="L148" s="25" t="s">
        <v>484</v>
      </c>
      <c r="M148" s="18"/>
      <c r="N148" s="18" t="s">
        <v>485</v>
      </c>
      <c r="O148" s="18" t="n">
        <v>20211230</v>
      </c>
      <c r="P148" s="15" t="s">
        <v>29</v>
      </c>
    </row>
    <row r="149" s="17" customFormat="true" ht="47" hidden="false" customHeight="true" outlineLevel="0" collapsed="false">
      <c r="A149" s="10" t="n">
        <v>147</v>
      </c>
      <c r="B149" s="11" t="s">
        <v>446</v>
      </c>
      <c r="C149" s="11" t="s">
        <v>486</v>
      </c>
      <c r="D149" s="18" t="n">
        <v>100</v>
      </c>
      <c r="E149" s="11" t="s">
        <v>20</v>
      </c>
      <c r="F149" s="11" t="s">
        <v>374</v>
      </c>
      <c r="G149" s="18" t="s">
        <v>487</v>
      </c>
      <c r="H149" s="11" t="s">
        <v>23</v>
      </c>
      <c r="I149" s="11" t="s">
        <v>23</v>
      </c>
      <c r="J149" s="11" t="s">
        <v>450</v>
      </c>
      <c r="K149" s="18" t="n">
        <v>2331808</v>
      </c>
      <c r="L149" s="25" t="s">
        <v>488</v>
      </c>
      <c r="M149" s="18"/>
      <c r="N149" s="18" t="s">
        <v>489</v>
      </c>
      <c r="O149" s="18" t="n">
        <v>20211230</v>
      </c>
      <c r="P149" s="15" t="s">
        <v>29</v>
      </c>
    </row>
    <row r="150" s="17" customFormat="true" ht="47" hidden="false" customHeight="true" outlineLevel="0" collapsed="false">
      <c r="A150" s="10" t="n">
        <v>148</v>
      </c>
      <c r="B150" s="11" t="s">
        <v>490</v>
      </c>
      <c r="C150" s="11" t="s">
        <v>491</v>
      </c>
      <c r="D150" s="18" t="n">
        <v>2</v>
      </c>
      <c r="E150" s="11" t="s">
        <v>20</v>
      </c>
      <c r="F150" s="11" t="s">
        <v>492</v>
      </c>
      <c r="G150" s="11" t="s">
        <v>106</v>
      </c>
      <c r="H150" s="11" t="s">
        <v>493</v>
      </c>
      <c r="I150" s="11" t="s">
        <v>494</v>
      </c>
      <c r="J150" s="11" t="s">
        <v>495</v>
      </c>
      <c r="K150" s="18" t="n">
        <v>13705596483</v>
      </c>
      <c r="L150" s="18"/>
      <c r="M150" s="18"/>
      <c r="N150" s="18"/>
      <c r="O150" s="18" t="n">
        <v>20210531</v>
      </c>
      <c r="P150" s="15" t="s">
        <v>29</v>
      </c>
    </row>
    <row r="151" s="17" customFormat="true" ht="47" hidden="false" customHeight="true" outlineLevel="0" collapsed="false">
      <c r="A151" s="10" t="n">
        <v>149</v>
      </c>
      <c r="B151" s="11" t="s">
        <v>496</v>
      </c>
      <c r="C151" s="11" t="s">
        <v>497</v>
      </c>
      <c r="D151" s="18" t="n">
        <v>10</v>
      </c>
      <c r="E151" s="11" t="s">
        <v>20</v>
      </c>
      <c r="F151" s="11" t="s">
        <v>105</v>
      </c>
      <c r="G151" s="18" t="s">
        <v>92</v>
      </c>
      <c r="H151" s="11" t="s">
        <v>80</v>
      </c>
      <c r="I151" s="11" t="s">
        <v>277</v>
      </c>
      <c r="J151" s="11" t="s">
        <v>152</v>
      </c>
      <c r="K151" s="18" t="n">
        <v>13855946570</v>
      </c>
      <c r="L151" s="25" t="s">
        <v>498</v>
      </c>
      <c r="M151" s="11" t="s">
        <v>499</v>
      </c>
      <c r="N151" s="11" t="s">
        <v>500</v>
      </c>
      <c r="O151" s="18" t="n">
        <v>20211231</v>
      </c>
      <c r="P151" s="15" t="s">
        <v>29</v>
      </c>
    </row>
    <row r="152" s="17" customFormat="true" ht="47" hidden="false" customHeight="true" outlineLevel="0" collapsed="false">
      <c r="A152" s="10" t="n">
        <v>150</v>
      </c>
      <c r="B152" s="11" t="s">
        <v>496</v>
      </c>
      <c r="C152" s="11" t="s">
        <v>501</v>
      </c>
      <c r="D152" s="18" t="n">
        <v>4</v>
      </c>
      <c r="E152" s="11" t="s">
        <v>20</v>
      </c>
      <c r="F152" s="11" t="s">
        <v>105</v>
      </c>
      <c r="G152" s="18" t="s">
        <v>502</v>
      </c>
      <c r="H152" s="11" t="s">
        <v>23</v>
      </c>
      <c r="I152" s="11" t="s">
        <v>277</v>
      </c>
      <c r="J152" s="11" t="s">
        <v>152</v>
      </c>
      <c r="K152" s="18" t="n">
        <v>13855946570</v>
      </c>
      <c r="L152" s="25" t="s">
        <v>498</v>
      </c>
      <c r="M152" s="11" t="s">
        <v>503</v>
      </c>
      <c r="N152" s="11" t="s">
        <v>500</v>
      </c>
      <c r="O152" s="18" t="n">
        <v>20211231</v>
      </c>
      <c r="P152" s="15" t="s">
        <v>29</v>
      </c>
    </row>
    <row r="153" s="17" customFormat="true" ht="47" hidden="false" customHeight="true" outlineLevel="0" collapsed="false">
      <c r="A153" s="10" t="n">
        <v>151</v>
      </c>
      <c r="B153" s="11" t="s">
        <v>504</v>
      </c>
      <c r="C153" s="11" t="s">
        <v>505</v>
      </c>
      <c r="D153" s="18" t="n">
        <v>3</v>
      </c>
      <c r="E153" s="11" t="s">
        <v>20</v>
      </c>
      <c r="F153" s="12" t="s">
        <v>282</v>
      </c>
      <c r="G153" s="10" t="s">
        <v>506</v>
      </c>
      <c r="H153" s="12" t="s">
        <v>23</v>
      </c>
      <c r="I153" s="12" t="s">
        <v>24</v>
      </c>
      <c r="J153" s="12" t="s">
        <v>260</v>
      </c>
      <c r="K153" s="10" t="n">
        <v>13063225011</v>
      </c>
      <c r="L153" s="27"/>
      <c r="M153" s="12" t="s">
        <v>507</v>
      </c>
      <c r="N153" s="12" t="s">
        <v>508</v>
      </c>
      <c r="O153" s="14" t="n">
        <v>20200430</v>
      </c>
      <c r="P153" s="15" t="s">
        <v>29</v>
      </c>
    </row>
    <row r="154" s="17" customFormat="true" ht="47" hidden="false" customHeight="true" outlineLevel="0" collapsed="false">
      <c r="A154" s="10" t="n">
        <v>152</v>
      </c>
      <c r="B154" s="11" t="s">
        <v>509</v>
      </c>
      <c r="C154" s="11" t="s">
        <v>510</v>
      </c>
      <c r="D154" s="18" t="n">
        <v>1</v>
      </c>
      <c r="E154" s="11" t="s">
        <v>20</v>
      </c>
      <c r="F154" s="11" t="s">
        <v>21</v>
      </c>
      <c r="G154" s="18" t="s">
        <v>427</v>
      </c>
      <c r="H154" s="11" t="s">
        <v>23</v>
      </c>
      <c r="I154" s="11" t="s">
        <v>81</v>
      </c>
      <c r="J154" s="11" t="s">
        <v>511</v>
      </c>
      <c r="K154" s="18" t="n">
        <v>13955999440</v>
      </c>
      <c r="L154" s="25" t="s">
        <v>512</v>
      </c>
      <c r="M154" s="11" t="s">
        <v>513</v>
      </c>
      <c r="N154" s="18" t="s">
        <v>195</v>
      </c>
      <c r="O154" s="18" t="n">
        <v>20210630</v>
      </c>
      <c r="P154" s="15" t="s">
        <v>29</v>
      </c>
    </row>
    <row r="155" s="17" customFormat="true" ht="47" hidden="false" customHeight="true" outlineLevel="0" collapsed="false">
      <c r="A155" s="10" t="n">
        <v>153</v>
      </c>
      <c r="B155" s="11" t="s">
        <v>509</v>
      </c>
      <c r="C155" s="11" t="s">
        <v>46</v>
      </c>
      <c r="D155" s="18" t="n">
        <v>5</v>
      </c>
      <c r="E155" s="11" t="s">
        <v>20</v>
      </c>
      <c r="F155" s="11" t="s">
        <v>21</v>
      </c>
      <c r="G155" s="18" t="s">
        <v>186</v>
      </c>
      <c r="H155" s="11" t="s">
        <v>32</v>
      </c>
      <c r="I155" s="11" t="s">
        <v>81</v>
      </c>
      <c r="J155" s="11" t="s">
        <v>511</v>
      </c>
      <c r="K155" s="18" t="n">
        <v>13955999440</v>
      </c>
      <c r="L155" s="18" t="s">
        <v>512</v>
      </c>
      <c r="M155" s="11" t="s">
        <v>514</v>
      </c>
      <c r="N155" s="18" t="s">
        <v>195</v>
      </c>
      <c r="O155" s="18" t="n">
        <v>20210630</v>
      </c>
      <c r="P155" s="15" t="s">
        <v>29</v>
      </c>
    </row>
    <row r="156" s="17" customFormat="true" ht="47" hidden="false" customHeight="true" outlineLevel="0" collapsed="false">
      <c r="A156" s="10" t="n">
        <v>154</v>
      </c>
      <c r="B156" s="11" t="s">
        <v>509</v>
      </c>
      <c r="C156" s="11" t="s">
        <v>515</v>
      </c>
      <c r="D156" s="18" t="n">
        <v>1</v>
      </c>
      <c r="E156" s="11" t="s">
        <v>20</v>
      </c>
      <c r="F156" s="11" t="s">
        <v>21</v>
      </c>
      <c r="G156" s="18" t="s">
        <v>312</v>
      </c>
      <c r="H156" s="11" t="s">
        <v>23</v>
      </c>
      <c r="I156" s="11" t="s">
        <v>58</v>
      </c>
      <c r="J156" s="11" t="s">
        <v>511</v>
      </c>
      <c r="K156" s="18" t="n">
        <v>13955999440</v>
      </c>
      <c r="L156" s="18" t="s">
        <v>512</v>
      </c>
      <c r="M156" s="11" t="s">
        <v>516</v>
      </c>
      <c r="N156" s="18" t="s">
        <v>195</v>
      </c>
      <c r="O156" s="18" t="n">
        <v>20210630</v>
      </c>
      <c r="P156" s="15" t="s">
        <v>29</v>
      </c>
    </row>
    <row r="157" s="17" customFormat="true" ht="47" hidden="false" customHeight="true" outlineLevel="0" collapsed="false">
      <c r="A157" s="10" t="n">
        <v>155</v>
      </c>
      <c r="B157" s="11" t="s">
        <v>509</v>
      </c>
      <c r="C157" s="11" t="s">
        <v>517</v>
      </c>
      <c r="D157" s="18" t="n">
        <v>1</v>
      </c>
      <c r="E157" s="11" t="s">
        <v>20</v>
      </c>
      <c r="F157" s="11" t="s">
        <v>21</v>
      </c>
      <c r="G157" s="18" t="s">
        <v>39</v>
      </c>
      <c r="H157" s="11" t="s">
        <v>23</v>
      </c>
      <c r="I157" s="11" t="s">
        <v>81</v>
      </c>
      <c r="J157" s="11" t="s">
        <v>511</v>
      </c>
      <c r="K157" s="18" t="n">
        <v>13955999440</v>
      </c>
      <c r="L157" s="25" t="s">
        <v>512</v>
      </c>
      <c r="M157" s="11" t="s">
        <v>514</v>
      </c>
      <c r="N157" s="18" t="s">
        <v>195</v>
      </c>
      <c r="O157" s="18" t="n">
        <v>20210630</v>
      </c>
      <c r="P157" s="15" t="s">
        <v>29</v>
      </c>
    </row>
    <row r="158" s="17" customFormat="true" ht="47" hidden="false" customHeight="true" outlineLevel="0" collapsed="false">
      <c r="A158" s="10" t="n">
        <v>156</v>
      </c>
      <c r="B158" s="11" t="s">
        <v>509</v>
      </c>
      <c r="C158" s="11" t="s">
        <v>36</v>
      </c>
      <c r="D158" s="18" t="n">
        <v>2</v>
      </c>
      <c r="E158" s="11" t="s">
        <v>20</v>
      </c>
      <c r="F158" s="11" t="s">
        <v>21</v>
      </c>
      <c r="G158" s="18" t="s">
        <v>312</v>
      </c>
      <c r="H158" s="11" t="s">
        <v>23</v>
      </c>
      <c r="I158" s="11" t="s">
        <v>33</v>
      </c>
      <c r="J158" s="11" t="s">
        <v>511</v>
      </c>
      <c r="K158" s="18" t="n">
        <v>13955999440</v>
      </c>
      <c r="L158" s="18" t="s">
        <v>512</v>
      </c>
      <c r="M158" s="11" t="s">
        <v>514</v>
      </c>
      <c r="N158" s="18" t="s">
        <v>195</v>
      </c>
      <c r="O158" s="18" t="n">
        <v>20210630</v>
      </c>
      <c r="P158" s="15" t="s">
        <v>29</v>
      </c>
    </row>
    <row r="159" s="17" customFormat="true" ht="47" hidden="false" customHeight="true" outlineLevel="0" collapsed="false">
      <c r="A159" s="10" t="n">
        <v>157</v>
      </c>
      <c r="B159" s="11" t="s">
        <v>509</v>
      </c>
      <c r="C159" s="11" t="s">
        <v>518</v>
      </c>
      <c r="D159" s="18" t="n">
        <v>5</v>
      </c>
      <c r="E159" s="11" t="s">
        <v>20</v>
      </c>
      <c r="F159" s="11" t="s">
        <v>21</v>
      </c>
      <c r="G159" s="18" t="s">
        <v>427</v>
      </c>
      <c r="H159" s="11" t="s">
        <v>23</v>
      </c>
      <c r="I159" s="11" t="s">
        <v>33</v>
      </c>
      <c r="J159" s="11" t="s">
        <v>511</v>
      </c>
      <c r="K159" s="18" t="n">
        <v>13955999440</v>
      </c>
      <c r="L159" s="18" t="s">
        <v>512</v>
      </c>
      <c r="M159" s="11" t="s">
        <v>514</v>
      </c>
      <c r="N159" s="18" t="s">
        <v>195</v>
      </c>
      <c r="O159" s="18" t="n">
        <v>20210630</v>
      </c>
      <c r="P159" s="15" t="s">
        <v>29</v>
      </c>
    </row>
    <row r="160" s="17" customFormat="true" ht="47" hidden="false" customHeight="true" outlineLevel="0" collapsed="false">
      <c r="A160" s="10" t="n">
        <v>158</v>
      </c>
      <c r="B160" s="11" t="s">
        <v>509</v>
      </c>
      <c r="C160" s="11" t="s">
        <v>519</v>
      </c>
      <c r="D160" s="18" t="n">
        <v>2</v>
      </c>
      <c r="E160" s="11" t="s">
        <v>20</v>
      </c>
      <c r="F160" s="11" t="s">
        <v>21</v>
      </c>
      <c r="G160" s="18" t="s">
        <v>427</v>
      </c>
      <c r="H160" s="11" t="s">
        <v>23</v>
      </c>
      <c r="I160" s="11" t="s">
        <v>33</v>
      </c>
      <c r="J160" s="11" t="s">
        <v>511</v>
      </c>
      <c r="K160" s="18" t="n">
        <v>13955999440</v>
      </c>
      <c r="L160" s="25" t="s">
        <v>512</v>
      </c>
      <c r="M160" s="11" t="s">
        <v>514</v>
      </c>
      <c r="N160" s="18" t="s">
        <v>195</v>
      </c>
      <c r="O160" s="18" t="n">
        <v>20210630</v>
      </c>
      <c r="P160" s="15" t="s">
        <v>29</v>
      </c>
    </row>
    <row r="161" s="17" customFormat="true" ht="47" hidden="false" customHeight="true" outlineLevel="0" collapsed="false">
      <c r="A161" s="10" t="n">
        <v>159</v>
      </c>
      <c r="B161" s="11" t="s">
        <v>520</v>
      </c>
      <c r="C161" s="11" t="s">
        <v>521</v>
      </c>
      <c r="D161" s="18" t="n">
        <v>4</v>
      </c>
      <c r="E161" s="11" t="s">
        <v>20</v>
      </c>
      <c r="F161" s="11" t="s">
        <v>21</v>
      </c>
      <c r="G161" s="18" t="s">
        <v>427</v>
      </c>
      <c r="H161" s="11" t="s">
        <v>23</v>
      </c>
      <c r="I161" s="11" t="s">
        <v>250</v>
      </c>
      <c r="J161" s="11" t="s">
        <v>522</v>
      </c>
      <c r="K161" s="18" t="n">
        <v>17355918602</v>
      </c>
      <c r="L161" s="25" t="s">
        <v>523</v>
      </c>
      <c r="M161" s="11" t="s">
        <v>524</v>
      </c>
      <c r="N161" s="11" t="s">
        <v>525</v>
      </c>
      <c r="O161" s="18" t="n">
        <v>20210630</v>
      </c>
      <c r="P161" s="15" t="s">
        <v>29</v>
      </c>
    </row>
    <row r="162" s="17" customFormat="true" ht="47" hidden="false" customHeight="true" outlineLevel="0" collapsed="false">
      <c r="A162" s="10" t="n">
        <v>160</v>
      </c>
      <c r="B162" s="11" t="s">
        <v>520</v>
      </c>
      <c r="C162" s="11" t="s">
        <v>526</v>
      </c>
      <c r="D162" s="18" t="n">
        <v>1</v>
      </c>
      <c r="E162" s="11" t="s">
        <v>20</v>
      </c>
      <c r="F162" s="11" t="s">
        <v>21</v>
      </c>
      <c r="G162" s="18" t="s">
        <v>427</v>
      </c>
      <c r="H162" s="11" t="s">
        <v>23</v>
      </c>
      <c r="I162" s="11" t="s">
        <v>250</v>
      </c>
      <c r="J162" s="11" t="s">
        <v>522</v>
      </c>
      <c r="K162" s="18" t="n">
        <v>17355918602</v>
      </c>
      <c r="L162" s="25" t="s">
        <v>523</v>
      </c>
      <c r="M162" s="11" t="s">
        <v>527</v>
      </c>
      <c r="N162" s="11" t="s">
        <v>528</v>
      </c>
      <c r="O162" s="18" t="n">
        <v>20210630</v>
      </c>
      <c r="P162" s="15" t="s">
        <v>29</v>
      </c>
    </row>
    <row r="163" s="17" customFormat="true" ht="47" hidden="false" customHeight="true" outlineLevel="0" collapsed="false">
      <c r="A163" s="10" t="n">
        <v>161</v>
      </c>
      <c r="B163" s="11" t="s">
        <v>520</v>
      </c>
      <c r="C163" s="11" t="s">
        <v>529</v>
      </c>
      <c r="D163" s="18" t="n">
        <v>1</v>
      </c>
      <c r="E163" s="11" t="s">
        <v>20</v>
      </c>
      <c r="F163" s="11" t="s">
        <v>21</v>
      </c>
      <c r="G163" s="18" t="s">
        <v>530</v>
      </c>
      <c r="H163" s="11" t="s">
        <v>23</v>
      </c>
      <c r="I163" s="11" t="s">
        <v>24</v>
      </c>
      <c r="J163" s="11" t="s">
        <v>522</v>
      </c>
      <c r="K163" s="18" t="n">
        <v>17355918602</v>
      </c>
      <c r="L163" s="25" t="s">
        <v>523</v>
      </c>
      <c r="M163" s="11" t="s">
        <v>531</v>
      </c>
      <c r="N163" s="11" t="s">
        <v>532</v>
      </c>
      <c r="O163" s="18" t="n">
        <v>20210630</v>
      </c>
      <c r="P163" s="15" t="s">
        <v>29</v>
      </c>
    </row>
    <row r="164" s="17" customFormat="true" ht="47" hidden="false" customHeight="true" outlineLevel="0" collapsed="false">
      <c r="A164" s="10" t="n">
        <v>162</v>
      </c>
      <c r="B164" s="11" t="s">
        <v>520</v>
      </c>
      <c r="C164" s="11" t="s">
        <v>533</v>
      </c>
      <c r="D164" s="18" t="n">
        <v>2</v>
      </c>
      <c r="E164" s="11" t="s">
        <v>20</v>
      </c>
      <c r="F164" s="11" t="s">
        <v>21</v>
      </c>
      <c r="G164" s="18" t="s">
        <v>427</v>
      </c>
      <c r="H164" s="11" t="s">
        <v>23</v>
      </c>
      <c r="I164" s="11" t="s">
        <v>24</v>
      </c>
      <c r="J164" s="11" t="s">
        <v>522</v>
      </c>
      <c r="K164" s="18" t="n">
        <v>17355918602</v>
      </c>
      <c r="L164" s="25" t="s">
        <v>534</v>
      </c>
      <c r="M164" s="11" t="s">
        <v>535</v>
      </c>
      <c r="N164" s="11" t="s">
        <v>536</v>
      </c>
      <c r="O164" s="18" t="n">
        <v>20210630</v>
      </c>
      <c r="P164" s="15" t="s">
        <v>29</v>
      </c>
    </row>
    <row r="165" s="17" customFormat="true" ht="47" hidden="false" customHeight="true" outlineLevel="0" collapsed="false">
      <c r="A165" s="10" t="n">
        <v>163</v>
      </c>
      <c r="B165" s="11" t="s">
        <v>520</v>
      </c>
      <c r="C165" s="11" t="s">
        <v>537</v>
      </c>
      <c r="D165" s="18" t="n">
        <v>2</v>
      </c>
      <c r="E165" s="11" t="s">
        <v>20</v>
      </c>
      <c r="F165" s="11" t="s">
        <v>21</v>
      </c>
      <c r="G165" s="18" t="s">
        <v>427</v>
      </c>
      <c r="H165" s="11" t="s">
        <v>23</v>
      </c>
      <c r="I165" s="11" t="s">
        <v>24</v>
      </c>
      <c r="J165" s="11" t="s">
        <v>522</v>
      </c>
      <c r="K165" s="18" t="n">
        <v>17355918602</v>
      </c>
      <c r="L165" s="25" t="s">
        <v>538</v>
      </c>
      <c r="M165" s="11" t="s">
        <v>539</v>
      </c>
      <c r="N165" s="11" t="s">
        <v>540</v>
      </c>
      <c r="O165" s="18" t="n">
        <v>20210630</v>
      </c>
      <c r="P165" s="15" t="s">
        <v>29</v>
      </c>
    </row>
    <row r="166" s="17" customFormat="true" ht="47" hidden="false" customHeight="true" outlineLevel="0" collapsed="false">
      <c r="A166" s="10" t="n">
        <v>164</v>
      </c>
      <c r="B166" s="11" t="s">
        <v>520</v>
      </c>
      <c r="C166" s="11" t="s">
        <v>541</v>
      </c>
      <c r="D166" s="18" t="n">
        <v>2</v>
      </c>
      <c r="E166" s="11" t="s">
        <v>20</v>
      </c>
      <c r="F166" s="11" t="s">
        <v>21</v>
      </c>
      <c r="G166" s="18" t="s">
        <v>31</v>
      </c>
      <c r="H166" s="11" t="s">
        <v>23</v>
      </c>
      <c r="I166" s="11" t="s">
        <v>24</v>
      </c>
      <c r="J166" s="11" t="s">
        <v>522</v>
      </c>
      <c r="K166" s="18" t="n">
        <v>17355918602</v>
      </c>
      <c r="L166" s="25" t="s">
        <v>542</v>
      </c>
      <c r="M166" s="11" t="s">
        <v>543</v>
      </c>
      <c r="N166" s="11" t="s">
        <v>544</v>
      </c>
      <c r="O166" s="18" t="n">
        <v>20210630</v>
      </c>
      <c r="P166" s="15" t="s">
        <v>29</v>
      </c>
    </row>
    <row r="167" s="17" customFormat="true" ht="47" hidden="false" customHeight="true" outlineLevel="0" collapsed="false">
      <c r="A167" s="10" t="n">
        <v>165</v>
      </c>
      <c r="B167" s="11" t="s">
        <v>520</v>
      </c>
      <c r="C167" s="11" t="s">
        <v>38</v>
      </c>
      <c r="D167" s="18" t="n">
        <v>10</v>
      </c>
      <c r="E167" s="11" t="s">
        <v>20</v>
      </c>
      <c r="F167" s="11" t="s">
        <v>21</v>
      </c>
      <c r="G167" s="18" t="s">
        <v>545</v>
      </c>
      <c r="H167" s="11" t="s">
        <v>23</v>
      </c>
      <c r="I167" s="11" t="s">
        <v>52</v>
      </c>
      <c r="J167" s="11" t="s">
        <v>522</v>
      </c>
      <c r="K167" s="18" t="n">
        <v>17355918602</v>
      </c>
      <c r="L167" s="25" t="s">
        <v>546</v>
      </c>
      <c r="M167" s="11" t="s">
        <v>547</v>
      </c>
      <c r="N167" s="11" t="s">
        <v>548</v>
      </c>
      <c r="O167" s="18" t="n">
        <v>20210630</v>
      </c>
      <c r="P167" s="15" t="s">
        <v>29</v>
      </c>
    </row>
    <row r="168" s="17" customFormat="true" ht="47" hidden="false" customHeight="true" outlineLevel="0" collapsed="false">
      <c r="A168" s="10" t="n">
        <v>166</v>
      </c>
      <c r="B168" s="11" t="s">
        <v>549</v>
      </c>
      <c r="C168" s="18" t="s">
        <v>550</v>
      </c>
      <c r="D168" s="18" t="n">
        <v>1</v>
      </c>
      <c r="E168" s="11" t="s">
        <v>20</v>
      </c>
      <c r="F168" s="11"/>
      <c r="G168" s="11" t="s">
        <v>106</v>
      </c>
      <c r="H168" s="11" t="s">
        <v>23</v>
      </c>
      <c r="I168" s="11" t="s">
        <v>551</v>
      </c>
      <c r="J168" s="11" t="s">
        <v>189</v>
      </c>
      <c r="K168" s="18" t="n">
        <v>19955927121</v>
      </c>
      <c r="L168" s="25" t="s">
        <v>552</v>
      </c>
      <c r="M168" s="11" t="s">
        <v>553</v>
      </c>
      <c r="N168" s="11" t="s">
        <v>554</v>
      </c>
      <c r="O168" s="18"/>
      <c r="P168" s="15" t="s">
        <v>29</v>
      </c>
    </row>
    <row r="169" s="17" customFormat="true" ht="47" hidden="false" customHeight="true" outlineLevel="0" collapsed="false">
      <c r="A169" s="10" t="n">
        <v>167</v>
      </c>
      <c r="B169" s="11" t="s">
        <v>549</v>
      </c>
      <c r="C169" s="11" t="s">
        <v>555</v>
      </c>
      <c r="D169" s="18" t="n">
        <v>2</v>
      </c>
      <c r="E169" s="11" t="s">
        <v>20</v>
      </c>
      <c r="F169" s="11"/>
      <c r="G169" s="18" t="s">
        <v>209</v>
      </c>
      <c r="H169" s="11" t="s">
        <v>23</v>
      </c>
      <c r="I169" s="11" t="s">
        <v>169</v>
      </c>
      <c r="J169" s="11" t="s">
        <v>189</v>
      </c>
      <c r="K169" s="18" t="n">
        <v>19955927121</v>
      </c>
      <c r="L169" s="25" t="s">
        <v>552</v>
      </c>
      <c r="M169" s="11" t="s">
        <v>556</v>
      </c>
      <c r="N169" s="11" t="s">
        <v>557</v>
      </c>
      <c r="O169" s="18"/>
      <c r="P169" s="15" t="s">
        <v>29</v>
      </c>
    </row>
    <row r="170" s="17" customFormat="true" ht="47" hidden="false" customHeight="true" outlineLevel="0" collapsed="false">
      <c r="A170" s="10" t="n">
        <v>168</v>
      </c>
      <c r="B170" s="11" t="s">
        <v>549</v>
      </c>
      <c r="C170" s="11" t="s">
        <v>558</v>
      </c>
      <c r="D170" s="18" t="n">
        <v>1</v>
      </c>
      <c r="E170" s="11" t="s">
        <v>20</v>
      </c>
      <c r="F170" s="11"/>
      <c r="G170" s="18" t="s">
        <v>209</v>
      </c>
      <c r="H170" s="11" t="s">
        <v>23</v>
      </c>
      <c r="I170" s="11" t="s">
        <v>169</v>
      </c>
      <c r="J170" s="11" t="s">
        <v>189</v>
      </c>
      <c r="K170" s="18" t="n">
        <v>19955927121</v>
      </c>
      <c r="L170" s="25" t="s">
        <v>552</v>
      </c>
      <c r="M170" s="11" t="s">
        <v>559</v>
      </c>
      <c r="N170" s="11" t="s">
        <v>560</v>
      </c>
      <c r="O170" s="18"/>
      <c r="P170" s="15" t="s">
        <v>29</v>
      </c>
    </row>
    <row r="171" s="17" customFormat="true" ht="47" hidden="false" customHeight="true" outlineLevel="0" collapsed="false">
      <c r="A171" s="10" t="n">
        <v>169</v>
      </c>
      <c r="B171" s="11" t="s">
        <v>549</v>
      </c>
      <c r="C171" s="11" t="s">
        <v>561</v>
      </c>
      <c r="D171" s="18" t="n">
        <v>1</v>
      </c>
      <c r="E171" s="11" t="s">
        <v>20</v>
      </c>
      <c r="F171" s="11"/>
      <c r="G171" s="11" t="s">
        <v>106</v>
      </c>
      <c r="H171" s="11" t="s">
        <v>23</v>
      </c>
      <c r="I171" s="11" t="s">
        <v>169</v>
      </c>
      <c r="J171" s="11" t="s">
        <v>189</v>
      </c>
      <c r="K171" s="18" t="n">
        <v>19955927121</v>
      </c>
      <c r="L171" s="25" t="s">
        <v>552</v>
      </c>
      <c r="M171" s="11" t="s">
        <v>562</v>
      </c>
      <c r="N171" s="11" t="s">
        <v>563</v>
      </c>
      <c r="O171" s="18"/>
      <c r="P171" s="15" t="s">
        <v>29</v>
      </c>
    </row>
    <row r="172" s="17" customFormat="true" ht="47" hidden="false" customHeight="true" outlineLevel="0" collapsed="false">
      <c r="A172" s="10" t="n">
        <v>170</v>
      </c>
      <c r="B172" s="11" t="s">
        <v>549</v>
      </c>
      <c r="C172" s="11" t="s">
        <v>564</v>
      </c>
      <c r="D172" s="18" t="n">
        <v>1</v>
      </c>
      <c r="E172" s="11" t="s">
        <v>20</v>
      </c>
      <c r="F172" s="11"/>
      <c r="G172" s="18" t="s">
        <v>209</v>
      </c>
      <c r="H172" s="11" t="s">
        <v>23</v>
      </c>
      <c r="I172" s="11" t="s">
        <v>169</v>
      </c>
      <c r="J172" s="11" t="s">
        <v>189</v>
      </c>
      <c r="K172" s="18" t="n">
        <v>19955927121</v>
      </c>
      <c r="L172" s="25" t="s">
        <v>552</v>
      </c>
      <c r="M172" s="11" t="s">
        <v>565</v>
      </c>
      <c r="N172" s="11" t="s">
        <v>566</v>
      </c>
      <c r="O172" s="18"/>
      <c r="P172" s="15" t="s">
        <v>29</v>
      </c>
    </row>
    <row r="173" s="17" customFormat="true" ht="47" hidden="false" customHeight="true" outlineLevel="0" collapsed="false">
      <c r="A173" s="10" t="n">
        <v>171</v>
      </c>
      <c r="B173" s="11" t="s">
        <v>567</v>
      </c>
      <c r="C173" s="11" t="s">
        <v>568</v>
      </c>
      <c r="D173" s="18" t="n">
        <v>1</v>
      </c>
      <c r="E173" s="11" t="s">
        <v>20</v>
      </c>
      <c r="F173" s="11" t="s">
        <v>282</v>
      </c>
      <c r="G173" s="18" t="s">
        <v>186</v>
      </c>
      <c r="H173" s="11" t="s">
        <v>23</v>
      </c>
      <c r="I173" s="11" t="s">
        <v>23</v>
      </c>
      <c r="J173" s="11" t="s">
        <v>189</v>
      </c>
      <c r="K173" s="18" t="n">
        <v>13665598702</v>
      </c>
      <c r="L173" s="25" t="s">
        <v>569</v>
      </c>
      <c r="M173" s="11" t="s">
        <v>570</v>
      </c>
      <c r="N173" s="11" t="s">
        <v>571</v>
      </c>
      <c r="O173" s="18" t="n">
        <v>20210530</v>
      </c>
      <c r="P173" s="15" t="s">
        <v>29</v>
      </c>
    </row>
    <row r="174" s="17" customFormat="true" ht="47" hidden="false" customHeight="true" outlineLevel="0" collapsed="false">
      <c r="A174" s="10" t="n">
        <v>172</v>
      </c>
      <c r="B174" s="11" t="s">
        <v>567</v>
      </c>
      <c r="C174" s="11" t="s">
        <v>572</v>
      </c>
      <c r="D174" s="18" t="n">
        <v>1</v>
      </c>
      <c r="E174" s="11" t="s">
        <v>20</v>
      </c>
      <c r="F174" s="11" t="s">
        <v>282</v>
      </c>
      <c r="G174" s="18" t="s">
        <v>259</v>
      </c>
      <c r="H174" s="11" t="s">
        <v>23</v>
      </c>
      <c r="I174" s="11" t="s">
        <v>23</v>
      </c>
      <c r="J174" s="11" t="s">
        <v>189</v>
      </c>
      <c r="K174" s="18" t="n">
        <v>13665598702</v>
      </c>
      <c r="L174" s="25" t="s">
        <v>569</v>
      </c>
      <c r="M174" s="11" t="s">
        <v>573</v>
      </c>
      <c r="N174" s="18"/>
      <c r="O174" s="18" t="n">
        <v>20210530</v>
      </c>
      <c r="P174" s="15" t="s">
        <v>29</v>
      </c>
    </row>
    <row r="175" s="17" customFormat="true" ht="47" hidden="false" customHeight="true" outlineLevel="0" collapsed="false">
      <c r="A175" s="10" t="n">
        <v>173</v>
      </c>
      <c r="B175" s="11" t="s">
        <v>567</v>
      </c>
      <c r="C175" s="11" t="s">
        <v>574</v>
      </c>
      <c r="D175" s="18" t="n">
        <v>2</v>
      </c>
      <c r="E175" s="11" t="s">
        <v>20</v>
      </c>
      <c r="F175" s="11" t="s">
        <v>282</v>
      </c>
      <c r="G175" s="18" t="s">
        <v>294</v>
      </c>
      <c r="H175" s="11" t="s">
        <v>23</v>
      </c>
      <c r="I175" s="11" t="s">
        <v>23</v>
      </c>
      <c r="J175" s="11" t="s">
        <v>189</v>
      </c>
      <c r="K175" s="18" t="n">
        <v>13665598702</v>
      </c>
      <c r="L175" s="25" t="s">
        <v>569</v>
      </c>
      <c r="M175" s="11" t="s">
        <v>575</v>
      </c>
      <c r="N175" s="11" t="s">
        <v>576</v>
      </c>
      <c r="O175" s="18" t="n">
        <v>20210530</v>
      </c>
      <c r="P175" s="15" t="s">
        <v>29</v>
      </c>
    </row>
    <row r="176" s="17" customFormat="true" ht="47" hidden="false" customHeight="true" outlineLevel="0" collapsed="false">
      <c r="A176" s="10" t="n">
        <v>174</v>
      </c>
      <c r="B176" s="11" t="s">
        <v>567</v>
      </c>
      <c r="C176" s="11" t="s">
        <v>577</v>
      </c>
      <c r="D176" s="18" t="n">
        <v>2</v>
      </c>
      <c r="E176" s="11" t="s">
        <v>20</v>
      </c>
      <c r="F176" s="11" t="s">
        <v>282</v>
      </c>
      <c r="G176" s="18" t="s">
        <v>578</v>
      </c>
      <c r="H176" s="11" t="s">
        <v>23</v>
      </c>
      <c r="I176" s="11" t="s">
        <v>23</v>
      </c>
      <c r="J176" s="11" t="s">
        <v>189</v>
      </c>
      <c r="K176" s="18" t="n">
        <v>13665598702</v>
      </c>
      <c r="L176" s="25" t="s">
        <v>569</v>
      </c>
      <c r="M176" s="11" t="s">
        <v>579</v>
      </c>
      <c r="N176" s="18"/>
      <c r="O176" s="18" t="n">
        <v>20210530</v>
      </c>
      <c r="P176" s="15" t="s">
        <v>29</v>
      </c>
    </row>
    <row r="177" s="17" customFormat="true" ht="47" hidden="false" customHeight="true" outlineLevel="0" collapsed="false">
      <c r="A177" s="10" t="n">
        <v>175</v>
      </c>
      <c r="B177" s="11" t="s">
        <v>580</v>
      </c>
      <c r="C177" s="11" t="s">
        <v>581</v>
      </c>
      <c r="D177" s="18" t="n">
        <v>2</v>
      </c>
      <c r="E177" s="11" t="s">
        <v>20</v>
      </c>
      <c r="F177" s="11" t="s">
        <v>21</v>
      </c>
      <c r="G177" s="18" t="s">
        <v>582</v>
      </c>
      <c r="H177" s="11" t="s">
        <v>23</v>
      </c>
      <c r="I177" s="11" t="s">
        <v>24</v>
      </c>
      <c r="J177" s="11" t="s">
        <v>583</v>
      </c>
      <c r="K177" s="18" t="n">
        <v>13955957289</v>
      </c>
      <c r="L177" s="25" t="s">
        <v>584</v>
      </c>
      <c r="M177" s="11" t="s">
        <v>585</v>
      </c>
      <c r="N177" s="11" t="s">
        <v>586</v>
      </c>
      <c r="O177" s="18" t="n">
        <v>20210430</v>
      </c>
      <c r="P177" s="15" t="s">
        <v>29</v>
      </c>
    </row>
    <row r="178" s="17" customFormat="true" ht="47" hidden="false" customHeight="true" outlineLevel="0" collapsed="false">
      <c r="A178" s="10" t="n">
        <v>176</v>
      </c>
      <c r="B178" s="11" t="s">
        <v>580</v>
      </c>
      <c r="C178" s="11" t="s">
        <v>587</v>
      </c>
      <c r="D178" s="18" t="n">
        <v>3</v>
      </c>
      <c r="E178" s="11" t="s">
        <v>20</v>
      </c>
      <c r="F178" s="11" t="s">
        <v>21</v>
      </c>
      <c r="G178" s="18" t="s">
        <v>315</v>
      </c>
      <c r="H178" s="11" t="s">
        <v>32</v>
      </c>
      <c r="I178" s="11" t="s">
        <v>24</v>
      </c>
      <c r="J178" s="11" t="s">
        <v>583</v>
      </c>
      <c r="K178" s="18" t="n">
        <v>13955957289</v>
      </c>
      <c r="L178" s="18" t="s">
        <v>584</v>
      </c>
      <c r="M178" s="11" t="s">
        <v>588</v>
      </c>
      <c r="N178" s="18" t="s">
        <v>589</v>
      </c>
      <c r="O178" s="18" t="n">
        <v>20210430</v>
      </c>
      <c r="P178" s="15" t="s">
        <v>29</v>
      </c>
    </row>
    <row r="179" s="17" customFormat="true" ht="47" hidden="false" customHeight="true" outlineLevel="0" collapsed="false">
      <c r="A179" s="10" t="n">
        <v>177</v>
      </c>
      <c r="B179" s="11" t="s">
        <v>580</v>
      </c>
      <c r="C179" s="11" t="s">
        <v>46</v>
      </c>
      <c r="D179" s="18" t="n">
        <v>5</v>
      </c>
      <c r="E179" s="11" t="s">
        <v>20</v>
      </c>
      <c r="F179" s="11" t="s">
        <v>21</v>
      </c>
      <c r="G179" s="18" t="s">
        <v>186</v>
      </c>
      <c r="H179" s="11" t="s">
        <v>23</v>
      </c>
      <c r="I179" s="11" t="s">
        <v>33</v>
      </c>
      <c r="J179" s="11" t="s">
        <v>583</v>
      </c>
      <c r="K179" s="18" t="n">
        <v>13955957289</v>
      </c>
      <c r="L179" s="18" t="s">
        <v>584</v>
      </c>
      <c r="M179" s="11" t="s">
        <v>590</v>
      </c>
      <c r="N179" s="18" t="s">
        <v>591</v>
      </c>
      <c r="O179" s="18" t="n">
        <v>20210430</v>
      </c>
      <c r="P179" s="15" t="s">
        <v>29</v>
      </c>
    </row>
    <row r="180" s="17" customFormat="true" ht="47" hidden="false" customHeight="true" outlineLevel="0" collapsed="false">
      <c r="A180" s="10" t="n">
        <v>178</v>
      </c>
      <c r="B180" s="11" t="s">
        <v>580</v>
      </c>
      <c r="C180" s="11" t="s">
        <v>339</v>
      </c>
      <c r="D180" s="18" t="n">
        <v>1</v>
      </c>
      <c r="E180" s="11" t="s">
        <v>20</v>
      </c>
      <c r="F180" s="11" t="s">
        <v>21</v>
      </c>
      <c r="G180" s="18" t="s">
        <v>92</v>
      </c>
      <c r="H180" s="11" t="s">
        <v>80</v>
      </c>
      <c r="I180" s="11" t="s">
        <v>24</v>
      </c>
      <c r="J180" s="11" t="s">
        <v>583</v>
      </c>
      <c r="K180" s="18" t="n">
        <v>13955957289</v>
      </c>
      <c r="L180" s="18" t="s">
        <v>584</v>
      </c>
      <c r="M180" s="11" t="s">
        <v>592</v>
      </c>
      <c r="N180" s="18"/>
      <c r="O180" s="18" t="n">
        <v>20210430</v>
      </c>
      <c r="P180" s="15" t="s">
        <v>29</v>
      </c>
    </row>
    <row r="181" s="17" customFormat="true" ht="47" hidden="false" customHeight="true" outlineLevel="0" collapsed="false">
      <c r="A181" s="10" t="n">
        <v>179</v>
      </c>
      <c r="B181" s="11" t="s">
        <v>593</v>
      </c>
      <c r="C181" s="11" t="s">
        <v>46</v>
      </c>
      <c r="D181" s="18" t="n">
        <v>6</v>
      </c>
      <c r="E181" s="11" t="s">
        <v>20</v>
      </c>
      <c r="F181" s="11" t="s">
        <v>21</v>
      </c>
      <c r="G181" s="18" t="s">
        <v>259</v>
      </c>
      <c r="H181" s="11" t="s">
        <v>23</v>
      </c>
      <c r="I181" s="11" t="s">
        <v>23</v>
      </c>
      <c r="J181" s="11" t="s">
        <v>594</v>
      </c>
      <c r="K181" s="18" t="n">
        <v>15055996008</v>
      </c>
      <c r="L181" s="25" t="s">
        <v>595</v>
      </c>
      <c r="M181" s="11" t="s">
        <v>596</v>
      </c>
      <c r="N181" s="11" t="s">
        <v>94</v>
      </c>
      <c r="O181" s="18" t="n">
        <v>20210630</v>
      </c>
      <c r="P181" s="15" t="s">
        <v>29</v>
      </c>
    </row>
    <row r="182" s="17" customFormat="true" ht="47" hidden="false" customHeight="true" outlineLevel="0" collapsed="false">
      <c r="A182" s="10" t="n">
        <v>180</v>
      </c>
      <c r="B182" s="11" t="s">
        <v>593</v>
      </c>
      <c r="C182" s="11" t="s">
        <v>597</v>
      </c>
      <c r="D182" s="18" t="n">
        <v>3</v>
      </c>
      <c r="E182" s="11" t="s">
        <v>20</v>
      </c>
      <c r="F182" s="11" t="s">
        <v>21</v>
      </c>
      <c r="G182" s="18" t="s">
        <v>598</v>
      </c>
      <c r="H182" s="11" t="s">
        <v>23</v>
      </c>
      <c r="I182" s="11" t="s">
        <v>23</v>
      </c>
      <c r="J182" s="11" t="s">
        <v>594</v>
      </c>
      <c r="K182" s="18" t="n">
        <v>15055996008</v>
      </c>
      <c r="L182" s="25" t="s">
        <v>595</v>
      </c>
      <c r="M182" s="11" t="s">
        <v>599</v>
      </c>
      <c r="N182" s="11" t="s">
        <v>600</v>
      </c>
      <c r="O182" s="18" t="n">
        <v>20210630</v>
      </c>
      <c r="P182" s="15" t="s">
        <v>29</v>
      </c>
    </row>
    <row r="183" s="17" customFormat="true" ht="47" hidden="false" customHeight="true" outlineLevel="0" collapsed="false">
      <c r="A183" s="10" t="n">
        <v>181</v>
      </c>
      <c r="B183" s="11" t="s">
        <v>601</v>
      </c>
      <c r="C183" s="11" t="s">
        <v>482</v>
      </c>
      <c r="D183" s="18" t="n">
        <v>3</v>
      </c>
      <c r="E183" s="11" t="s">
        <v>20</v>
      </c>
      <c r="F183" s="11" t="s">
        <v>374</v>
      </c>
      <c r="G183" s="18" t="n">
        <v>1700</v>
      </c>
      <c r="H183" s="11" t="s">
        <v>23</v>
      </c>
      <c r="I183" s="11" t="s">
        <v>23</v>
      </c>
      <c r="J183" s="11" t="s">
        <v>602</v>
      </c>
      <c r="K183" s="18" t="n">
        <v>18955901799</v>
      </c>
      <c r="L183" s="25" t="s">
        <v>603</v>
      </c>
      <c r="M183" s="18" t="s">
        <v>604</v>
      </c>
      <c r="N183" s="11" t="s">
        <v>605</v>
      </c>
      <c r="O183" s="18" t="n">
        <v>20210310</v>
      </c>
      <c r="P183" s="15" t="s">
        <v>29</v>
      </c>
    </row>
    <row r="184" s="17" customFormat="true" ht="47" hidden="false" customHeight="true" outlineLevel="0" collapsed="false">
      <c r="A184" s="10" t="n">
        <v>182</v>
      </c>
      <c r="B184" s="11" t="s">
        <v>606</v>
      </c>
      <c r="C184" s="11" t="s">
        <v>607</v>
      </c>
      <c r="D184" s="18" t="n">
        <v>10</v>
      </c>
      <c r="E184" s="11" t="s">
        <v>20</v>
      </c>
      <c r="F184" s="11" t="s">
        <v>21</v>
      </c>
      <c r="G184" s="18" t="s">
        <v>608</v>
      </c>
      <c r="H184" s="11" t="s">
        <v>23</v>
      </c>
      <c r="I184" s="11" t="s">
        <v>23</v>
      </c>
      <c r="J184" s="11" t="s">
        <v>609</v>
      </c>
      <c r="K184" s="18" t="n">
        <v>13906838989</v>
      </c>
      <c r="L184" s="18"/>
      <c r="M184" s="11" t="s">
        <v>610</v>
      </c>
      <c r="N184" s="11" t="s">
        <v>94</v>
      </c>
      <c r="O184" s="18" t="n">
        <v>20210331</v>
      </c>
      <c r="P184" s="15" t="s">
        <v>29</v>
      </c>
    </row>
    <row r="185" s="17" customFormat="true" ht="47" hidden="false" customHeight="true" outlineLevel="0" collapsed="false">
      <c r="A185" s="10" t="n">
        <v>183</v>
      </c>
      <c r="B185" s="11" t="s">
        <v>611</v>
      </c>
      <c r="C185" s="11" t="s">
        <v>612</v>
      </c>
      <c r="D185" s="18" t="n">
        <v>30</v>
      </c>
      <c r="E185" s="11" t="s">
        <v>20</v>
      </c>
      <c r="F185" s="11" t="s">
        <v>21</v>
      </c>
      <c r="G185" s="18" t="s">
        <v>613</v>
      </c>
      <c r="H185" s="11" t="s">
        <v>23</v>
      </c>
      <c r="I185" s="11" t="s">
        <v>23</v>
      </c>
      <c r="J185" s="11" t="s">
        <v>614</v>
      </c>
      <c r="K185" s="18" t="n">
        <v>15968337981</v>
      </c>
      <c r="L185" s="18"/>
      <c r="M185" s="11" t="s">
        <v>615</v>
      </c>
      <c r="N185" s="11" t="s">
        <v>48</v>
      </c>
      <c r="O185" s="18" t="n">
        <v>20210331</v>
      </c>
      <c r="P185" s="15" t="s">
        <v>29</v>
      </c>
    </row>
    <row r="186" s="17" customFormat="true" ht="47" hidden="false" customHeight="true" outlineLevel="0" collapsed="false">
      <c r="A186" s="10" t="n">
        <v>184</v>
      </c>
      <c r="B186" s="11" t="s">
        <v>616</v>
      </c>
      <c r="C186" s="11" t="s">
        <v>617</v>
      </c>
      <c r="D186" s="18" t="n">
        <v>20</v>
      </c>
      <c r="E186" s="11" t="s">
        <v>20</v>
      </c>
      <c r="F186" s="11" t="s">
        <v>21</v>
      </c>
      <c r="G186" s="18" t="s">
        <v>613</v>
      </c>
      <c r="H186" s="11" t="s">
        <v>23</v>
      </c>
      <c r="I186" s="11" t="s">
        <v>23</v>
      </c>
      <c r="J186" s="11" t="s">
        <v>618</v>
      </c>
      <c r="K186" s="18" t="n">
        <v>18905593133</v>
      </c>
      <c r="L186" s="18"/>
      <c r="M186" s="11" t="s">
        <v>615</v>
      </c>
      <c r="N186" s="11" t="s">
        <v>94</v>
      </c>
      <c r="O186" s="18" t="n">
        <v>20210331</v>
      </c>
      <c r="P186" s="15" t="s">
        <v>29</v>
      </c>
    </row>
    <row r="187" s="17" customFormat="true" ht="47" hidden="false" customHeight="true" outlineLevel="0" collapsed="false">
      <c r="A187" s="10" t="n">
        <v>185</v>
      </c>
      <c r="B187" s="11" t="s">
        <v>619</v>
      </c>
      <c r="C187" s="11" t="s">
        <v>620</v>
      </c>
      <c r="D187" s="18" t="n">
        <v>1</v>
      </c>
      <c r="E187" s="11" t="s">
        <v>20</v>
      </c>
      <c r="F187" s="11" t="s">
        <v>21</v>
      </c>
      <c r="G187" s="18" t="s">
        <v>39</v>
      </c>
      <c r="H187" s="11" t="s">
        <v>23</v>
      </c>
      <c r="I187" s="11" t="s">
        <v>277</v>
      </c>
      <c r="J187" s="11" t="s">
        <v>621</v>
      </c>
      <c r="K187" s="18" t="n">
        <v>15155980432</v>
      </c>
      <c r="L187" s="18"/>
      <c r="M187" s="11" t="s">
        <v>622</v>
      </c>
      <c r="N187" s="11" t="s">
        <v>138</v>
      </c>
      <c r="O187" s="18" t="n">
        <v>20210331</v>
      </c>
      <c r="P187" s="15" t="s">
        <v>29</v>
      </c>
    </row>
    <row r="188" s="17" customFormat="true" ht="47" hidden="false" customHeight="true" outlineLevel="0" collapsed="false">
      <c r="A188" s="10" t="n">
        <v>186</v>
      </c>
      <c r="B188" s="11" t="s">
        <v>623</v>
      </c>
      <c r="C188" s="11" t="s">
        <v>612</v>
      </c>
      <c r="D188" s="18" t="n">
        <v>10</v>
      </c>
      <c r="E188" s="11" t="s">
        <v>20</v>
      </c>
      <c r="F188" s="11" t="s">
        <v>21</v>
      </c>
      <c r="G188" s="18" t="s">
        <v>624</v>
      </c>
      <c r="H188" s="11" t="s">
        <v>23</v>
      </c>
      <c r="I188" s="11" t="s">
        <v>23</v>
      </c>
      <c r="J188" s="11" t="s">
        <v>625</v>
      </c>
      <c r="K188" s="18" t="n">
        <v>13731849159</v>
      </c>
      <c r="L188" s="18"/>
      <c r="M188" s="11" t="s">
        <v>626</v>
      </c>
      <c r="N188" s="11" t="s">
        <v>48</v>
      </c>
      <c r="O188" s="18" t="n">
        <v>20210331</v>
      </c>
      <c r="P188" s="15" t="s">
        <v>29</v>
      </c>
    </row>
    <row r="189" s="17" customFormat="true" ht="47" hidden="false" customHeight="true" outlineLevel="0" collapsed="false">
      <c r="A189" s="10" t="n">
        <v>187</v>
      </c>
      <c r="B189" s="11" t="s">
        <v>623</v>
      </c>
      <c r="C189" s="11" t="s">
        <v>627</v>
      </c>
      <c r="D189" s="18" t="n">
        <v>2</v>
      </c>
      <c r="E189" s="11" t="s">
        <v>20</v>
      </c>
      <c r="F189" s="11" t="s">
        <v>21</v>
      </c>
      <c r="G189" s="18" t="s">
        <v>624</v>
      </c>
      <c r="H189" s="11" t="s">
        <v>23</v>
      </c>
      <c r="I189" s="11" t="s">
        <v>628</v>
      </c>
      <c r="J189" s="11" t="s">
        <v>625</v>
      </c>
      <c r="K189" s="18" t="n">
        <v>13731849159</v>
      </c>
      <c r="L189" s="18"/>
      <c r="M189" s="11" t="s">
        <v>629</v>
      </c>
      <c r="N189" s="11" t="s">
        <v>138</v>
      </c>
      <c r="O189" s="18" t="n">
        <v>20210331</v>
      </c>
      <c r="P189" s="15" t="s">
        <v>29</v>
      </c>
    </row>
    <row r="190" s="17" customFormat="true" ht="47" hidden="false" customHeight="true" outlineLevel="0" collapsed="false">
      <c r="A190" s="10" t="n">
        <v>188</v>
      </c>
      <c r="B190" s="11" t="s">
        <v>630</v>
      </c>
      <c r="C190" s="11" t="s">
        <v>631</v>
      </c>
      <c r="D190" s="18" t="n">
        <v>50</v>
      </c>
      <c r="E190" s="11" t="s">
        <v>20</v>
      </c>
      <c r="F190" s="11" t="s">
        <v>632</v>
      </c>
      <c r="G190" s="18" t="s">
        <v>633</v>
      </c>
      <c r="H190" s="11" t="s">
        <v>32</v>
      </c>
      <c r="I190" s="11" t="s">
        <v>23</v>
      </c>
      <c r="J190" s="11" t="s">
        <v>634</v>
      </c>
      <c r="K190" s="18" t="n">
        <v>18855971118</v>
      </c>
      <c r="L190" s="18"/>
      <c r="M190" s="11" t="s">
        <v>635</v>
      </c>
      <c r="N190" s="11" t="s">
        <v>138</v>
      </c>
      <c r="O190" s="18" t="n">
        <v>20211230</v>
      </c>
      <c r="P190" s="15" t="s">
        <v>29</v>
      </c>
    </row>
    <row r="191" s="17" customFormat="true" ht="47" hidden="false" customHeight="true" outlineLevel="0" collapsed="false">
      <c r="A191" s="10" t="n">
        <v>189</v>
      </c>
      <c r="B191" s="11" t="s">
        <v>636</v>
      </c>
      <c r="C191" s="11" t="s">
        <v>637</v>
      </c>
      <c r="D191" s="18" t="n">
        <v>3</v>
      </c>
      <c r="E191" s="11" t="s">
        <v>20</v>
      </c>
      <c r="F191" s="11" t="s">
        <v>105</v>
      </c>
      <c r="G191" s="18" t="s">
        <v>613</v>
      </c>
      <c r="H191" s="11" t="s">
        <v>23</v>
      </c>
      <c r="I191" s="11" t="s">
        <v>23</v>
      </c>
      <c r="J191" s="11" t="s">
        <v>638</v>
      </c>
      <c r="K191" s="18" t="n">
        <v>18096492997</v>
      </c>
      <c r="L191" s="25" t="s">
        <v>639</v>
      </c>
      <c r="M191" s="11" t="s">
        <v>640</v>
      </c>
      <c r="N191" s="11" t="s">
        <v>94</v>
      </c>
      <c r="O191" s="18" t="n">
        <v>20210601</v>
      </c>
      <c r="P191" s="15" t="s">
        <v>29</v>
      </c>
    </row>
    <row r="192" s="17" customFormat="true" ht="47" hidden="false" customHeight="true" outlineLevel="0" collapsed="false">
      <c r="A192" s="10" t="n">
        <v>190</v>
      </c>
      <c r="B192" s="11" t="s">
        <v>636</v>
      </c>
      <c r="C192" s="11" t="s">
        <v>114</v>
      </c>
      <c r="D192" s="18" t="n">
        <v>6</v>
      </c>
      <c r="E192" s="11" t="s">
        <v>20</v>
      </c>
      <c r="F192" s="11" t="s">
        <v>105</v>
      </c>
      <c r="G192" s="18" t="s">
        <v>641</v>
      </c>
      <c r="H192" s="11" t="s">
        <v>23</v>
      </c>
      <c r="I192" s="11" t="s">
        <v>23</v>
      </c>
      <c r="J192" s="11" t="s">
        <v>638</v>
      </c>
      <c r="K192" s="18" t="n">
        <v>18096492997</v>
      </c>
      <c r="L192" s="25" t="s">
        <v>639</v>
      </c>
      <c r="M192" s="11" t="s">
        <v>642</v>
      </c>
      <c r="N192" s="11" t="s">
        <v>94</v>
      </c>
      <c r="O192" s="18" t="n">
        <v>20210601</v>
      </c>
      <c r="P192" s="15" t="s">
        <v>29</v>
      </c>
    </row>
    <row r="193" s="17" customFormat="true" ht="47" hidden="false" customHeight="true" outlineLevel="0" collapsed="false">
      <c r="A193" s="10" t="n">
        <v>191</v>
      </c>
      <c r="B193" s="11" t="s">
        <v>636</v>
      </c>
      <c r="C193" s="11" t="s">
        <v>643</v>
      </c>
      <c r="D193" s="18" t="n">
        <v>6</v>
      </c>
      <c r="E193" s="11" t="s">
        <v>20</v>
      </c>
      <c r="F193" s="11" t="s">
        <v>105</v>
      </c>
      <c r="G193" s="18" t="s">
        <v>644</v>
      </c>
      <c r="H193" s="11" t="s">
        <v>23</v>
      </c>
      <c r="I193" s="11" t="s">
        <v>23</v>
      </c>
      <c r="J193" s="11" t="s">
        <v>638</v>
      </c>
      <c r="K193" s="18" t="n">
        <v>18096492997</v>
      </c>
      <c r="L193" s="25" t="s">
        <v>639</v>
      </c>
      <c r="M193" s="11" t="s">
        <v>642</v>
      </c>
      <c r="N193" s="11" t="s">
        <v>94</v>
      </c>
      <c r="O193" s="18" t="n">
        <v>20210601</v>
      </c>
      <c r="P193" s="15" t="s">
        <v>29</v>
      </c>
    </row>
    <row r="194" s="17" customFormat="true" ht="47" hidden="false" customHeight="true" outlineLevel="0" collapsed="false">
      <c r="A194" s="10" t="n">
        <v>192</v>
      </c>
      <c r="B194" s="11" t="s">
        <v>636</v>
      </c>
      <c r="C194" s="11" t="s">
        <v>645</v>
      </c>
      <c r="D194" s="18" t="n">
        <v>6</v>
      </c>
      <c r="E194" s="11" t="s">
        <v>20</v>
      </c>
      <c r="F194" s="11" t="s">
        <v>105</v>
      </c>
      <c r="G194" s="18" t="s">
        <v>271</v>
      </c>
      <c r="H194" s="11" t="s">
        <v>23</v>
      </c>
      <c r="I194" s="11" t="s">
        <v>23</v>
      </c>
      <c r="J194" s="11" t="s">
        <v>638</v>
      </c>
      <c r="K194" s="18" t="n">
        <v>18096492997</v>
      </c>
      <c r="L194" s="25" t="s">
        <v>639</v>
      </c>
      <c r="M194" s="11" t="s">
        <v>646</v>
      </c>
      <c r="N194" s="11" t="s">
        <v>94</v>
      </c>
      <c r="O194" s="18" t="n">
        <v>20210601</v>
      </c>
      <c r="P194" s="15" t="s">
        <v>29</v>
      </c>
    </row>
    <row r="195" s="17" customFormat="true" ht="47" hidden="false" customHeight="true" outlineLevel="0" collapsed="false">
      <c r="A195" s="10" t="n">
        <v>193</v>
      </c>
      <c r="B195" s="11" t="s">
        <v>636</v>
      </c>
      <c r="C195" s="11" t="s">
        <v>206</v>
      </c>
      <c r="D195" s="18" t="n">
        <v>3</v>
      </c>
      <c r="E195" s="11" t="s">
        <v>20</v>
      </c>
      <c r="F195" s="11" t="s">
        <v>105</v>
      </c>
      <c r="G195" s="18" t="s">
        <v>271</v>
      </c>
      <c r="H195" s="11" t="s">
        <v>23</v>
      </c>
      <c r="I195" s="11" t="s">
        <v>23</v>
      </c>
      <c r="J195" s="11" t="s">
        <v>638</v>
      </c>
      <c r="K195" s="18" t="n">
        <v>18096492997</v>
      </c>
      <c r="L195" s="25" t="s">
        <v>639</v>
      </c>
      <c r="M195" s="11" t="s">
        <v>646</v>
      </c>
      <c r="N195" s="11" t="s">
        <v>94</v>
      </c>
      <c r="O195" s="18" t="n">
        <v>20210601</v>
      </c>
      <c r="P195" s="15" t="s">
        <v>29</v>
      </c>
    </row>
    <row r="196" s="17" customFormat="true" ht="47" hidden="false" customHeight="true" outlineLevel="0" collapsed="false">
      <c r="A196" s="10" t="n">
        <v>194</v>
      </c>
      <c r="B196" s="11" t="s">
        <v>636</v>
      </c>
      <c r="C196" s="11" t="s">
        <v>647</v>
      </c>
      <c r="D196" s="18" t="n">
        <v>3</v>
      </c>
      <c r="E196" s="11" t="s">
        <v>20</v>
      </c>
      <c r="F196" s="11" t="s">
        <v>105</v>
      </c>
      <c r="G196" s="18" t="s">
        <v>644</v>
      </c>
      <c r="H196" s="11" t="s">
        <v>23</v>
      </c>
      <c r="I196" s="11" t="s">
        <v>23</v>
      </c>
      <c r="J196" s="11" t="s">
        <v>638</v>
      </c>
      <c r="K196" s="18" t="n">
        <v>18096492997</v>
      </c>
      <c r="L196" s="25" t="s">
        <v>639</v>
      </c>
      <c r="M196" s="11" t="s">
        <v>648</v>
      </c>
      <c r="N196" s="11" t="s">
        <v>94</v>
      </c>
      <c r="O196" s="18" t="n">
        <v>20210601</v>
      </c>
      <c r="P196" s="15" t="s">
        <v>29</v>
      </c>
    </row>
    <row r="197" s="17" customFormat="true" ht="47" hidden="false" customHeight="true" outlineLevel="0" collapsed="false">
      <c r="A197" s="10" t="n">
        <v>195</v>
      </c>
      <c r="B197" s="11" t="s">
        <v>636</v>
      </c>
      <c r="C197" s="11" t="s">
        <v>649</v>
      </c>
      <c r="D197" s="18" t="n">
        <v>3</v>
      </c>
      <c r="E197" s="11" t="s">
        <v>20</v>
      </c>
      <c r="F197" s="11" t="s">
        <v>105</v>
      </c>
      <c r="G197" s="18" t="s">
        <v>650</v>
      </c>
      <c r="H197" s="11" t="s">
        <v>23</v>
      </c>
      <c r="I197" s="11" t="s">
        <v>23</v>
      </c>
      <c r="J197" s="11" t="s">
        <v>638</v>
      </c>
      <c r="K197" s="18" t="n">
        <v>18096492997</v>
      </c>
      <c r="L197" s="25" t="s">
        <v>639</v>
      </c>
      <c r="M197" s="11" t="s">
        <v>646</v>
      </c>
      <c r="N197" s="11" t="s">
        <v>94</v>
      </c>
      <c r="O197" s="18" t="n">
        <v>20210601</v>
      </c>
      <c r="P197" s="15" t="s">
        <v>29</v>
      </c>
    </row>
    <row r="198" s="17" customFormat="true" ht="47" hidden="false" customHeight="true" outlineLevel="0" collapsed="false">
      <c r="A198" s="10" t="n">
        <v>196</v>
      </c>
      <c r="B198" s="11" t="s">
        <v>651</v>
      </c>
      <c r="C198" s="11" t="s">
        <v>181</v>
      </c>
      <c r="D198" s="18" t="n">
        <v>1</v>
      </c>
      <c r="E198" s="11" t="s">
        <v>20</v>
      </c>
      <c r="F198" s="11" t="s">
        <v>282</v>
      </c>
      <c r="G198" s="18" t="s">
        <v>652</v>
      </c>
      <c r="H198" s="11" t="s">
        <v>23</v>
      </c>
      <c r="I198" s="11" t="s">
        <v>628</v>
      </c>
      <c r="J198" s="11" t="s">
        <v>653</v>
      </c>
      <c r="K198" s="18" t="n">
        <v>15720598646</v>
      </c>
      <c r="L198" s="18"/>
      <c r="M198" s="11" t="s">
        <v>654</v>
      </c>
      <c r="N198" s="11" t="s">
        <v>138</v>
      </c>
      <c r="O198" s="18" t="n">
        <v>20210331</v>
      </c>
      <c r="P198" s="15" t="s">
        <v>29</v>
      </c>
    </row>
    <row r="199" s="17" customFormat="true" ht="47" hidden="false" customHeight="true" outlineLevel="0" collapsed="false">
      <c r="A199" s="10" t="n">
        <v>197</v>
      </c>
      <c r="B199" s="11" t="s">
        <v>651</v>
      </c>
      <c r="C199" s="11" t="s">
        <v>655</v>
      </c>
      <c r="D199" s="18" t="n">
        <v>10</v>
      </c>
      <c r="E199" s="11" t="s">
        <v>20</v>
      </c>
      <c r="F199" s="11" t="s">
        <v>282</v>
      </c>
      <c r="G199" s="18" t="s">
        <v>582</v>
      </c>
      <c r="H199" s="11" t="s">
        <v>23</v>
      </c>
      <c r="I199" s="11" t="s">
        <v>23</v>
      </c>
      <c r="J199" s="11" t="s">
        <v>653</v>
      </c>
      <c r="K199" s="18" t="n">
        <v>15720598646</v>
      </c>
      <c r="L199" s="18"/>
      <c r="M199" s="11" t="s">
        <v>656</v>
      </c>
      <c r="N199" s="11" t="s">
        <v>94</v>
      </c>
      <c r="O199" s="18" t="n">
        <v>20210331</v>
      </c>
      <c r="P199" s="15" t="s">
        <v>29</v>
      </c>
    </row>
    <row r="200" s="17" customFormat="true" ht="47" hidden="false" customHeight="true" outlineLevel="0" collapsed="false">
      <c r="A200" s="10" t="n">
        <v>198</v>
      </c>
      <c r="B200" s="11" t="s">
        <v>651</v>
      </c>
      <c r="C200" s="11" t="s">
        <v>657</v>
      </c>
      <c r="D200" s="18" t="n">
        <v>3</v>
      </c>
      <c r="E200" s="11" t="s">
        <v>20</v>
      </c>
      <c r="F200" s="11" t="s">
        <v>282</v>
      </c>
      <c r="G200" s="18" t="s">
        <v>658</v>
      </c>
      <c r="H200" s="11" t="s">
        <v>23</v>
      </c>
      <c r="I200" s="11" t="s">
        <v>277</v>
      </c>
      <c r="J200" s="11" t="s">
        <v>653</v>
      </c>
      <c r="K200" s="18" t="n">
        <v>15720598646</v>
      </c>
      <c r="L200" s="18"/>
      <c r="M200" s="11" t="s">
        <v>659</v>
      </c>
      <c r="N200" s="11" t="s">
        <v>94</v>
      </c>
      <c r="O200" s="18" t="n">
        <v>20210331</v>
      </c>
      <c r="P200" s="15" t="s">
        <v>29</v>
      </c>
    </row>
    <row r="201" s="17" customFormat="true" ht="47" hidden="false" customHeight="true" outlineLevel="0" collapsed="false">
      <c r="A201" s="10" t="n">
        <v>199</v>
      </c>
      <c r="B201" s="11" t="s">
        <v>660</v>
      </c>
      <c r="C201" s="11" t="s">
        <v>661</v>
      </c>
      <c r="D201" s="18" t="n">
        <v>2</v>
      </c>
      <c r="E201" s="11"/>
      <c r="F201" s="11" t="s">
        <v>282</v>
      </c>
      <c r="G201" s="18" t="s">
        <v>662</v>
      </c>
      <c r="H201" s="11" t="s">
        <v>80</v>
      </c>
      <c r="I201" s="11" t="s">
        <v>151</v>
      </c>
      <c r="J201" s="11" t="s">
        <v>663</v>
      </c>
      <c r="K201" s="18" t="s">
        <v>664</v>
      </c>
      <c r="L201" s="25" t="s">
        <v>665</v>
      </c>
      <c r="M201" s="11" t="s">
        <v>666</v>
      </c>
      <c r="N201" s="11" t="s">
        <v>667</v>
      </c>
      <c r="O201" s="18" t="s">
        <v>668</v>
      </c>
      <c r="P201" s="15" t="s">
        <v>29</v>
      </c>
    </row>
    <row r="202" s="17" customFormat="true" ht="47" hidden="false" customHeight="true" outlineLevel="0" collapsed="false">
      <c r="A202" s="10" t="n">
        <v>200</v>
      </c>
      <c r="B202" s="11" t="s">
        <v>669</v>
      </c>
      <c r="C202" s="11" t="s">
        <v>114</v>
      </c>
      <c r="D202" s="18" t="s">
        <v>670</v>
      </c>
      <c r="E202" s="11"/>
      <c r="F202" s="11" t="s">
        <v>105</v>
      </c>
      <c r="G202" s="18" t="s">
        <v>326</v>
      </c>
      <c r="H202" s="11" t="s">
        <v>80</v>
      </c>
      <c r="I202" s="11" t="s">
        <v>52</v>
      </c>
      <c r="J202" s="11" t="s">
        <v>260</v>
      </c>
      <c r="K202" s="18" t="s">
        <v>671</v>
      </c>
      <c r="L202" s="18" t="s">
        <v>672</v>
      </c>
      <c r="M202" s="11" t="s">
        <v>673</v>
      </c>
      <c r="N202" s="11" t="s">
        <v>667</v>
      </c>
      <c r="O202" s="18" t="s">
        <v>668</v>
      </c>
      <c r="P202" s="15" t="s">
        <v>29</v>
      </c>
    </row>
    <row r="203" s="17" customFormat="true" ht="47" hidden="false" customHeight="true" outlineLevel="0" collapsed="false">
      <c r="A203" s="10" t="n">
        <v>201</v>
      </c>
      <c r="B203" s="11" t="s">
        <v>674</v>
      </c>
      <c r="C203" s="11" t="s">
        <v>118</v>
      </c>
      <c r="D203" s="18" t="n">
        <v>2</v>
      </c>
      <c r="E203" s="11" t="s">
        <v>20</v>
      </c>
      <c r="F203" s="11" t="s">
        <v>282</v>
      </c>
      <c r="G203" s="11" t="s">
        <v>106</v>
      </c>
      <c r="H203" s="11" t="s">
        <v>23</v>
      </c>
      <c r="I203" s="11" t="s">
        <v>94</v>
      </c>
      <c r="J203" s="11" t="s">
        <v>675</v>
      </c>
      <c r="K203" s="18" t="n">
        <v>18055907796</v>
      </c>
      <c r="L203" s="18" t="n">
        <v>18055907796</v>
      </c>
      <c r="M203" s="11" t="s">
        <v>666</v>
      </c>
      <c r="N203" s="11" t="s">
        <v>667</v>
      </c>
      <c r="O203" s="18"/>
      <c r="P203" s="15" t="s">
        <v>29</v>
      </c>
    </row>
    <row r="204" s="17" customFormat="true" ht="47" hidden="false" customHeight="true" outlineLevel="0" collapsed="false">
      <c r="A204" s="10" t="n">
        <v>202</v>
      </c>
      <c r="B204" s="11" t="s">
        <v>674</v>
      </c>
      <c r="C204" s="11" t="s">
        <v>676</v>
      </c>
      <c r="D204" s="18" t="n">
        <v>2</v>
      </c>
      <c r="E204" s="11" t="s">
        <v>20</v>
      </c>
      <c r="F204" s="11" t="s">
        <v>282</v>
      </c>
      <c r="G204" s="11" t="s">
        <v>106</v>
      </c>
      <c r="H204" s="11" t="s">
        <v>23</v>
      </c>
      <c r="I204" s="11" t="s">
        <v>94</v>
      </c>
      <c r="J204" s="11" t="s">
        <v>675</v>
      </c>
      <c r="K204" s="18" t="n">
        <v>18055907796</v>
      </c>
      <c r="L204" s="18" t="n">
        <v>18055907796</v>
      </c>
      <c r="M204" s="11" t="s">
        <v>666</v>
      </c>
      <c r="N204" s="11" t="s">
        <v>667</v>
      </c>
      <c r="O204" s="18"/>
      <c r="P204" s="15" t="s">
        <v>29</v>
      </c>
    </row>
    <row r="205" s="17" customFormat="true" ht="47" hidden="false" customHeight="true" outlineLevel="0" collapsed="false">
      <c r="A205" s="10" t="n">
        <v>203</v>
      </c>
      <c r="B205" s="11" t="s">
        <v>677</v>
      </c>
      <c r="C205" s="11" t="s">
        <v>678</v>
      </c>
      <c r="D205" s="18" t="n">
        <v>1</v>
      </c>
      <c r="E205" s="11" t="s">
        <v>20</v>
      </c>
      <c r="F205" s="11" t="s">
        <v>282</v>
      </c>
      <c r="G205" s="11" t="s">
        <v>106</v>
      </c>
      <c r="H205" s="11" t="s">
        <v>23</v>
      </c>
      <c r="I205" s="11" t="s">
        <v>94</v>
      </c>
      <c r="J205" s="11" t="s">
        <v>679</v>
      </c>
      <c r="K205" s="18" t="n">
        <v>13805597034</v>
      </c>
      <c r="L205" s="18" t="n">
        <v>13805597034</v>
      </c>
      <c r="M205" s="11" t="s">
        <v>666</v>
      </c>
      <c r="N205" s="11" t="s">
        <v>667</v>
      </c>
      <c r="O205" s="18"/>
      <c r="P205" s="15" t="s">
        <v>29</v>
      </c>
    </row>
    <row r="206" s="17" customFormat="true" ht="47" hidden="false" customHeight="true" outlineLevel="0" collapsed="false">
      <c r="A206" s="10" t="n">
        <v>204</v>
      </c>
      <c r="B206" s="11" t="s">
        <v>677</v>
      </c>
      <c r="C206" s="11" t="s">
        <v>86</v>
      </c>
      <c r="D206" s="18" t="n">
        <v>1</v>
      </c>
      <c r="E206" s="11" t="s">
        <v>20</v>
      </c>
      <c r="F206" s="11" t="s">
        <v>282</v>
      </c>
      <c r="G206" s="11" t="s">
        <v>106</v>
      </c>
      <c r="H206" s="11" t="s">
        <v>23</v>
      </c>
      <c r="I206" s="11" t="s">
        <v>94</v>
      </c>
      <c r="J206" s="11" t="s">
        <v>679</v>
      </c>
      <c r="K206" s="18" t="n">
        <v>13805597034</v>
      </c>
      <c r="L206" s="18" t="n">
        <v>13805597034</v>
      </c>
      <c r="M206" s="11" t="s">
        <v>666</v>
      </c>
      <c r="N206" s="11" t="s">
        <v>667</v>
      </c>
      <c r="O206" s="18"/>
      <c r="P206" s="15" t="s">
        <v>29</v>
      </c>
    </row>
    <row r="207" s="17" customFormat="true" ht="47" hidden="false" customHeight="true" outlineLevel="0" collapsed="false">
      <c r="A207" s="10" t="n">
        <v>205</v>
      </c>
      <c r="B207" s="11" t="s">
        <v>677</v>
      </c>
      <c r="C207" s="11" t="s">
        <v>118</v>
      </c>
      <c r="D207" s="18" t="n">
        <v>1</v>
      </c>
      <c r="E207" s="11" t="s">
        <v>20</v>
      </c>
      <c r="F207" s="11" t="s">
        <v>282</v>
      </c>
      <c r="G207" s="11" t="s">
        <v>106</v>
      </c>
      <c r="H207" s="11" t="s">
        <v>23</v>
      </c>
      <c r="I207" s="11" t="s">
        <v>94</v>
      </c>
      <c r="J207" s="11" t="s">
        <v>679</v>
      </c>
      <c r="K207" s="18" t="n">
        <v>13805597034</v>
      </c>
      <c r="L207" s="18" t="n">
        <v>13805597034</v>
      </c>
      <c r="M207" s="11" t="s">
        <v>666</v>
      </c>
      <c r="N207" s="11" t="s">
        <v>667</v>
      </c>
      <c r="O207" s="18"/>
      <c r="P207" s="15" t="s">
        <v>29</v>
      </c>
    </row>
    <row r="208" s="17" customFormat="true" ht="47" hidden="false" customHeight="true" outlineLevel="0" collapsed="false">
      <c r="A208" s="10" t="n">
        <v>206</v>
      </c>
      <c r="B208" s="11" t="s">
        <v>680</v>
      </c>
      <c r="C208" s="11" t="s">
        <v>431</v>
      </c>
      <c r="D208" s="18" t="n">
        <v>2</v>
      </c>
      <c r="E208" s="11" t="s">
        <v>20</v>
      </c>
      <c r="F208" s="11" t="s">
        <v>105</v>
      </c>
      <c r="G208" s="18" t="n">
        <v>2700</v>
      </c>
      <c r="H208" s="11" t="s">
        <v>80</v>
      </c>
      <c r="I208" s="11" t="s">
        <v>23</v>
      </c>
      <c r="J208" s="11" t="s">
        <v>681</v>
      </c>
      <c r="K208" s="18" t="n">
        <v>17355951655</v>
      </c>
      <c r="L208" s="11" t="s">
        <v>94</v>
      </c>
      <c r="M208" s="11" t="s">
        <v>94</v>
      </c>
      <c r="N208" s="11" t="s">
        <v>94</v>
      </c>
      <c r="O208" s="18" t="n">
        <v>20210302</v>
      </c>
      <c r="P208" s="15" t="s">
        <v>29</v>
      </c>
    </row>
    <row r="209" s="17" customFormat="true" ht="47" hidden="false" customHeight="true" outlineLevel="0" collapsed="false">
      <c r="A209" s="10" t="n">
        <v>207</v>
      </c>
      <c r="B209" s="11" t="s">
        <v>680</v>
      </c>
      <c r="C209" s="11" t="s">
        <v>682</v>
      </c>
      <c r="D209" s="18" t="n">
        <v>1</v>
      </c>
      <c r="E209" s="11" t="s">
        <v>20</v>
      </c>
      <c r="F209" s="11" t="s">
        <v>105</v>
      </c>
      <c r="G209" s="18" t="n">
        <v>3000</v>
      </c>
      <c r="H209" s="11" t="s">
        <v>23</v>
      </c>
      <c r="I209" s="11" t="s">
        <v>23</v>
      </c>
      <c r="J209" s="11" t="s">
        <v>681</v>
      </c>
      <c r="K209" s="18" t="n">
        <v>17355951655</v>
      </c>
      <c r="L209" s="11" t="s">
        <v>94</v>
      </c>
      <c r="M209" s="11" t="s">
        <v>94</v>
      </c>
      <c r="N209" s="11" t="s">
        <v>94</v>
      </c>
      <c r="O209" s="18" t="n">
        <v>20210302</v>
      </c>
      <c r="P209" s="15" t="s">
        <v>29</v>
      </c>
    </row>
    <row r="210" s="17" customFormat="true" ht="47" hidden="false" customHeight="true" outlineLevel="0" collapsed="false">
      <c r="A210" s="10" t="n">
        <v>208</v>
      </c>
      <c r="B210" s="11" t="s">
        <v>683</v>
      </c>
      <c r="C210" s="11" t="s">
        <v>684</v>
      </c>
      <c r="D210" s="18" t="n">
        <v>2</v>
      </c>
      <c r="E210" s="11" t="s">
        <v>20</v>
      </c>
      <c r="F210" s="11" t="s">
        <v>105</v>
      </c>
      <c r="G210" s="18" t="n">
        <v>3500</v>
      </c>
      <c r="H210" s="11" t="s">
        <v>23</v>
      </c>
      <c r="I210" s="11" t="s">
        <v>151</v>
      </c>
      <c r="J210" s="11" t="s">
        <v>685</v>
      </c>
      <c r="K210" s="18" t="n">
        <v>13805598387</v>
      </c>
      <c r="L210" s="25" t="s">
        <v>686</v>
      </c>
      <c r="M210" s="11" t="s">
        <v>687</v>
      </c>
      <c r="N210" s="11" t="s">
        <v>688</v>
      </c>
      <c r="O210" s="18" t="n">
        <v>20200630</v>
      </c>
      <c r="P210" s="15" t="s">
        <v>29</v>
      </c>
    </row>
    <row r="211" s="17" customFormat="true" ht="47" hidden="false" customHeight="true" outlineLevel="0" collapsed="false">
      <c r="A211" s="10" t="n">
        <v>209</v>
      </c>
      <c r="B211" s="11" t="s">
        <v>683</v>
      </c>
      <c r="C211" s="11" t="s">
        <v>689</v>
      </c>
      <c r="D211" s="18" t="n">
        <v>1</v>
      </c>
      <c r="E211" s="11" t="s">
        <v>20</v>
      </c>
      <c r="F211" s="11" t="s">
        <v>105</v>
      </c>
      <c r="G211" s="18" t="n">
        <v>4000</v>
      </c>
      <c r="H211" s="11" t="s">
        <v>23</v>
      </c>
      <c r="I211" s="11" t="s">
        <v>24</v>
      </c>
      <c r="J211" s="11" t="s">
        <v>685</v>
      </c>
      <c r="K211" s="18" t="n">
        <v>13805598387</v>
      </c>
      <c r="L211" s="25" t="s">
        <v>686</v>
      </c>
      <c r="M211" s="11" t="s">
        <v>690</v>
      </c>
      <c r="N211" s="11" t="s">
        <v>691</v>
      </c>
      <c r="O211" s="18" t="n">
        <v>20200831</v>
      </c>
      <c r="P211" s="15" t="s">
        <v>29</v>
      </c>
    </row>
    <row r="212" s="17" customFormat="true" ht="47" hidden="false" customHeight="true" outlineLevel="0" collapsed="false">
      <c r="A212" s="10" t="n">
        <v>210</v>
      </c>
      <c r="B212" s="11" t="s">
        <v>683</v>
      </c>
      <c r="C212" s="11" t="s">
        <v>692</v>
      </c>
      <c r="D212" s="18" t="n">
        <v>1</v>
      </c>
      <c r="E212" s="11" t="s">
        <v>20</v>
      </c>
      <c r="F212" s="11" t="s">
        <v>105</v>
      </c>
      <c r="G212" s="18" t="n">
        <v>3000</v>
      </c>
      <c r="H212" s="11" t="s">
        <v>80</v>
      </c>
      <c r="I212" s="11" t="s">
        <v>250</v>
      </c>
      <c r="J212" s="11" t="s">
        <v>685</v>
      </c>
      <c r="K212" s="18" t="n">
        <v>13805598387</v>
      </c>
      <c r="L212" s="25" t="s">
        <v>686</v>
      </c>
      <c r="M212" s="11" t="s">
        <v>693</v>
      </c>
      <c r="N212" s="11" t="s">
        <v>694</v>
      </c>
      <c r="O212" s="18" t="n">
        <v>20200630</v>
      </c>
      <c r="P212" s="15" t="s">
        <v>29</v>
      </c>
    </row>
    <row r="213" s="17" customFormat="true" ht="47" hidden="false" customHeight="true" outlineLevel="0" collapsed="false">
      <c r="A213" s="10" t="n">
        <v>211</v>
      </c>
      <c r="B213" s="11" t="s">
        <v>683</v>
      </c>
      <c r="C213" s="11" t="s">
        <v>431</v>
      </c>
      <c r="D213" s="18" t="n">
        <v>5</v>
      </c>
      <c r="E213" s="11" t="s">
        <v>20</v>
      </c>
      <c r="F213" s="11" t="s">
        <v>105</v>
      </c>
      <c r="G213" s="18" t="n">
        <v>4000</v>
      </c>
      <c r="H213" s="11" t="s">
        <v>80</v>
      </c>
      <c r="I213" s="11" t="s">
        <v>23</v>
      </c>
      <c r="J213" s="11" t="s">
        <v>685</v>
      </c>
      <c r="K213" s="18" t="n">
        <v>13805598387</v>
      </c>
      <c r="L213" s="25" t="s">
        <v>686</v>
      </c>
      <c r="M213" s="18" t="s">
        <v>695</v>
      </c>
      <c r="N213" s="11" t="s">
        <v>94</v>
      </c>
      <c r="O213" s="18" t="n">
        <v>20200831</v>
      </c>
      <c r="P213" s="15" t="s">
        <v>29</v>
      </c>
    </row>
    <row r="214" s="17" customFormat="true" ht="47" hidden="false" customHeight="true" outlineLevel="0" collapsed="false">
      <c r="A214" s="17" t="n">
        <v>212</v>
      </c>
      <c r="B214" s="11" t="s">
        <v>683</v>
      </c>
      <c r="C214" s="11" t="s">
        <v>91</v>
      </c>
      <c r="D214" s="18" t="n">
        <v>2</v>
      </c>
      <c r="E214" s="11" t="s">
        <v>20</v>
      </c>
      <c r="F214" s="11" t="s">
        <v>105</v>
      </c>
      <c r="G214" s="18" t="n">
        <v>2800</v>
      </c>
      <c r="H214" s="11" t="s">
        <v>23</v>
      </c>
      <c r="I214" s="11" t="s">
        <v>52</v>
      </c>
      <c r="J214" s="11" t="s">
        <v>685</v>
      </c>
      <c r="K214" s="18" t="n">
        <v>13805598387</v>
      </c>
      <c r="L214" s="25" t="s">
        <v>686</v>
      </c>
      <c r="M214" s="18" t="s">
        <v>696</v>
      </c>
      <c r="N214" s="11" t="s">
        <v>94</v>
      </c>
      <c r="O214" s="18" t="n">
        <v>20200831</v>
      </c>
      <c r="P214" s="15" t="s">
        <v>29</v>
      </c>
    </row>
    <row r="215" s="17" customFormat="true" ht="47" hidden="false" customHeight="true" outlineLevel="0" collapsed="false">
      <c r="A215" s="18" t="n">
        <v>213</v>
      </c>
      <c r="B215" s="11" t="s">
        <v>697</v>
      </c>
      <c r="C215" s="11" t="s">
        <v>698</v>
      </c>
      <c r="D215" s="18" t="n">
        <v>20</v>
      </c>
      <c r="E215" s="11" t="s">
        <v>20</v>
      </c>
      <c r="F215" s="11" t="s">
        <v>402</v>
      </c>
      <c r="G215" s="18" t="s">
        <v>699</v>
      </c>
      <c r="H215" s="11" t="s">
        <v>23</v>
      </c>
      <c r="I215" s="11" t="s">
        <v>24</v>
      </c>
      <c r="J215" s="11" t="s">
        <v>700</v>
      </c>
      <c r="K215" s="18" t="n">
        <v>19150328707</v>
      </c>
      <c r="L215" s="25" t="s">
        <v>701</v>
      </c>
      <c r="M215" s="11" t="s">
        <v>702</v>
      </c>
      <c r="N215" s="11" t="s">
        <v>94</v>
      </c>
      <c r="O215" s="18" t="n">
        <v>20291231</v>
      </c>
      <c r="P215" s="15" t="s">
        <v>29</v>
      </c>
    </row>
    <row r="216" s="17" customFormat="true" ht="47" hidden="false" customHeight="true" outlineLevel="0" collapsed="false">
      <c r="A216" s="18" t="n">
        <v>214</v>
      </c>
      <c r="B216" s="11" t="s">
        <v>697</v>
      </c>
      <c r="C216" s="11" t="s">
        <v>703</v>
      </c>
      <c r="D216" s="18" t="n">
        <v>2</v>
      </c>
      <c r="E216" s="11" t="s">
        <v>20</v>
      </c>
      <c r="F216" s="11" t="s">
        <v>402</v>
      </c>
      <c r="G216" s="18" t="s">
        <v>704</v>
      </c>
      <c r="H216" s="11" t="s">
        <v>23</v>
      </c>
      <c r="I216" s="11" t="s">
        <v>58</v>
      </c>
      <c r="J216" s="11" t="s">
        <v>700</v>
      </c>
      <c r="K216" s="18" t="n">
        <v>19150328707</v>
      </c>
      <c r="L216" s="25" t="s">
        <v>701</v>
      </c>
      <c r="M216" s="11" t="s">
        <v>705</v>
      </c>
      <c r="N216" s="11" t="s">
        <v>94</v>
      </c>
      <c r="O216" s="18" t="n">
        <v>20291231</v>
      </c>
      <c r="P216" s="15" t="s">
        <v>29</v>
      </c>
    </row>
    <row r="217" s="17" customFormat="true" ht="47" hidden="false" customHeight="true" outlineLevel="0" collapsed="false">
      <c r="A217" s="18" t="n">
        <v>215</v>
      </c>
      <c r="B217" s="11" t="s">
        <v>697</v>
      </c>
      <c r="C217" s="11" t="s">
        <v>706</v>
      </c>
      <c r="D217" s="18" t="n">
        <v>1</v>
      </c>
      <c r="E217" s="11" t="s">
        <v>20</v>
      </c>
      <c r="F217" s="11" t="s">
        <v>402</v>
      </c>
      <c r="G217" s="18" t="s">
        <v>707</v>
      </c>
      <c r="H217" s="11" t="s">
        <v>23</v>
      </c>
      <c r="I217" s="11" t="s">
        <v>708</v>
      </c>
      <c r="J217" s="11" t="s">
        <v>700</v>
      </c>
      <c r="K217" s="18" t="n">
        <v>19150328707</v>
      </c>
      <c r="L217" s="25" t="s">
        <v>701</v>
      </c>
      <c r="M217" s="11" t="s">
        <v>709</v>
      </c>
      <c r="N217" s="11" t="s">
        <v>94</v>
      </c>
      <c r="O217" s="18" t="n">
        <v>20211231</v>
      </c>
      <c r="P217" s="15" t="s">
        <v>29</v>
      </c>
    </row>
    <row r="218" s="17" customFormat="true" ht="47" hidden="false" customHeight="true" outlineLevel="0" collapsed="false">
      <c r="A218" s="18" t="n">
        <v>216</v>
      </c>
      <c r="B218" s="11" t="s">
        <v>710</v>
      </c>
      <c r="C218" s="11" t="s">
        <v>711</v>
      </c>
      <c r="D218" s="18" t="n">
        <v>5</v>
      </c>
      <c r="E218" s="11" t="s">
        <v>20</v>
      </c>
      <c r="F218" s="11" t="s">
        <v>105</v>
      </c>
      <c r="G218" s="18" t="s">
        <v>209</v>
      </c>
      <c r="H218" s="11" t="s">
        <v>23</v>
      </c>
      <c r="I218" s="11" t="s">
        <v>24</v>
      </c>
      <c r="J218" s="11" t="s">
        <v>712</v>
      </c>
      <c r="K218" s="18" t="n">
        <v>13515598667</v>
      </c>
      <c r="L218" s="18" t="s">
        <v>713</v>
      </c>
      <c r="M218" s="18" t="s">
        <v>714</v>
      </c>
      <c r="N218" s="11" t="s">
        <v>23</v>
      </c>
      <c r="O218" s="18" t="n">
        <v>20211231</v>
      </c>
      <c r="P218" s="15" t="s">
        <v>29</v>
      </c>
    </row>
    <row r="219" s="17" customFormat="true" ht="47" hidden="false" customHeight="true" outlineLevel="0" collapsed="false">
      <c r="A219" s="18" t="n">
        <v>217</v>
      </c>
      <c r="B219" s="11" t="s">
        <v>710</v>
      </c>
      <c r="C219" s="11" t="s">
        <v>715</v>
      </c>
      <c r="D219" s="18" t="n">
        <v>2</v>
      </c>
      <c r="E219" s="11" t="s">
        <v>20</v>
      </c>
      <c r="F219" s="11" t="s">
        <v>105</v>
      </c>
      <c r="G219" s="18" t="s">
        <v>209</v>
      </c>
      <c r="H219" s="11" t="s">
        <v>23</v>
      </c>
      <c r="I219" s="11" t="s">
        <v>24</v>
      </c>
      <c r="J219" s="11" t="s">
        <v>712</v>
      </c>
      <c r="K219" s="18" t="n">
        <v>13515598667</v>
      </c>
      <c r="L219" s="18" t="s">
        <v>713</v>
      </c>
      <c r="M219" s="18" t="s">
        <v>716</v>
      </c>
      <c r="N219" s="18" t="s">
        <v>717</v>
      </c>
      <c r="O219" s="18" t="n">
        <v>20211231</v>
      </c>
      <c r="P219" s="15" t="s">
        <v>29</v>
      </c>
    </row>
    <row r="220" s="17" customFormat="true" ht="47" hidden="false" customHeight="true" outlineLevel="0" collapsed="false">
      <c r="A220" s="18" t="n">
        <v>218</v>
      </c>
      <c r="B220" s="11" t="s">
        <v>710</v>
      </c>
      <c r="C220" s="11" t="s">
        <v>718</v>
      </c>
      <c r="D220" s="18" t="n">
        <v>3</v>
      </c>
      <c r="E220" s="11" t="s">
        <v>20</v>
      </c>
      <c r="F220" s="11" t="s">
        <v>105</v>
      </c>
      <c r="G220" s="18" t="s">
        <v>719</v>
      </c>
      <c r="H220" s="11" t="s">
        <v>23</v>
      </c>
      <c r="I220" s="11" t="s">
        <v>24</v>
      </c>
      <c r="J220" s="11" t="s">
        <v>712</v>
      </c>
      <c r="K220" s="18" t="n">
        <v>13515598667</v>
      </c>
      <c r="L220" s="25" t="s">
        <v>713</v>
      </c>
      <c r="M220" s="18" t="s">
        <v>720</v>
      </c>
      <c r="N220" s="18" t="s">
        <v>721</v>
      </c>
      <c r="O220" s="18" t="n">
        <v>20211231</v>
      </c>
      <c r="P220" s="15" t="s">
        <v>29</v>
      </c>
    </row>
    <row r="221" s="17" customFormat="true" ht="47" hidden="false" customHeight="true" outlineLevel="0" collapsed="false">
      <c r="A221" s="18" t="n">
        <v>219</v>
      </c>
      <c r="B221" s="11" t="s">
        <v>710</v>
      </c>
      <c r="C221" s="11" t="s">
        <v>722</v>
      </c>
      <c r="D221" s="18" t="n">
        <v>3</v>
      </c>
      <c r="E221" s="11" t="s">
        <v>20</v>
      </c>
      <c r="F221" s="11" t="s">
        <v>105</v>
      </c>
      <c r="G221" s="18" t="s">
        <v>719</v>
      </c>
      <c r="H221" s="11" t="s">
        <v>23</v>
      </c>
      <c r="I221" s="11" t="s">
        <v>24</v>
      </c>
      <c r="J221" s="11" t="s">
        <v>712</v>
      </c>
      <c r="K221" s="18" t="n">
        <v>13515598667</v>
      </c>
      <c r="L221" s="25" t="s">
        <v>713</v>
      </c>
      <c r="M221" s="18" t="s">
        <v>723</v>
      </c>
      <c r="N221" s="18" t="s">
        <v>721</v>
      </c>
      <c r="O221" s="18" t="n">
        <v>20211231</v>
      </c>
      <c r="P221" s="15" t="s">
        <v>29</v>
      </c>
    </row>
    <row r="222" s="17" customFormat="true" ht="47" hidden="false" customHeight="true" outlineLevel="0" collapsed="false">
      <c r="A222" s="18" t="n">
        <v>220</v>
      </c>
      <c r="B222" s="11" t="s">
        <v>710</v>
      </c>
      <c r="C222" s="11" t="s">
        <v>724</v>
      </c>
      <c r="D222" s="18" t="n">
        <v>1</v>
      </c>
      <c r="E222" s="11" t="s">
        <v>20</v>
      </c>
      <c r="F222" s="11" t="s">
        <v>105</v>
      </c>
      <c r="G222" s="18" t="s">
        <v>427</v>
      </c>
      <c r="H222" s="11" t="s">
        <v>23</v>
      </c>
      <c r="I222" s="11" t="s">
        <v>24</v>
      </c>
      <c r="J222" s="11" t="s">
        <v>712</v>
      </c>
      <c r="K222" s="18" t="n">
        <v>13515598667</v>
      </c>
      <c r="L222" s="25" t="s">
        <v>713</v>
      </c>
      <c r="M222" s="18" t="s">
        <v>725</v>
      </c>
      <c r="N222" s="18" t="s">
        <v>721</v>
      </c>
      <c r="O222" s="18" t="n">
        <v>20211231</v>
      </c>
      <c r="P222" s="15" t="s">
        <v>29</v>
      </c>
    </row>
    <row r="223" s="17" customFormat="true" ht="47" hidden="false" customHeight="true" outlineLevel="0" collapsed="false">
      <c r="A223" s="18" t="n">
        <v>221</v>
      </c>
      <c r="B223" s="11" t="s">
        <v>710</v>
      </c>
      <c r="C223" s="11" t="s">
        <v>215</v>
      </c>
      <c r="D223" s="18" t="n">
        <v>3</v>
      </c>
      <c r="E223" s="11" t="s">
        <v>20</v>
      </c>
      <c r="F223" s="11" t="s">
        <v>105</v>
      </c>
      <c r="G223" s="18" t="s">
        <v>92</v>
      </c>
      <c r="H223" s="11" t="s">
        <v>23</v>
      </c>
      <c r="I223" s="11" t="s">
        <v>24</v>
      </c>
      <c r="J223" s="11" t="s">
        <v>712</v>
      </c>
      <c r="K223" s="18" t="n">
        <v>13515598667</v>
      </c>
      <c r="L223" s="25" t="s">
        <v>713</v>
      </c>
      <c r="M223" s="18" t="s">
        <v>726</v>
      </c>
      <c r="N223" s="18" t="s">
        <v>717</v>
      </c>
      <c r="O223" s="18" t="n">
        <v>20211231</v>
      </c>
      <c r="P223" s="15" t="s">
        <v>29</v>
      </c>
    </row>
    <row r="224" s="17" customFormat="true" ht="47" hidden="false" customHeight="true" outlineLevel="0" collapsed="false">
      <c r="A224" s="18" t="n">
        <v>222</v>
      </c>
      <c r="B224" s="11" t="s">
        <v>710</v>
      </c>
      <c r="C224" s="11" t="s">
        <v>237</v>
      </c>
      <c r="D224" s="18" t="n">
        <v>2</v>
      </c>
      <c r="E224" s="11" t="s">
        <v>20</v>
      </c>
      <c r="F224" s="11" t="s">
        <v>105</v>
      </c>
      <c r="G224" s="18" t="s">
        <v>218</v>
      </c>
      <c r="H224" s="11" t="s">
        <v>23</v>
      </c>
      <c r="I224" s="11" t="s">
        <v>151</v>
      </c>
      <c r="J224" s="11" t="s">
        <v>712</v>
      </c>
      <c r="K224" s="18" t="n">
        <v>13515598667</v>
      </c>
      <c r="L224" s="25" t="s">
        <v>713</v>
      </c>
      <c r="M224" s="18" t="s">
        <v>727</v>
      </c>
      <c r="N224" s="18" t="s">
        <v>717</v>
      </c>
      <c r="O224" s="18" t="n">
        <v>20211231</v>
      </c>
      <c r="P224" s="15" t="s">
        <v>29</v>
      </c>
    </row>
    <row r="225" s="17" customFormat="true" ht="47" hidden="false" customHeight="true" outlineLevel="0" collapsed="false">
      <c r="A225" s="18" t="n">
        <v>223</v>
      </c>
      <c r="B225" s="11" t="s">
        <v>710</v>
      </c>
      <c r="C225" s="11" t="s">
        <v>728</v>
      </c>
      <c r="D225" s="18" t="n">
        <v>1</v>
      </c>
      <c r="E225" s="11" t="s">
        <v>20</v>
      </c>
      <c r="F225" s="11" t="s">
        <v>105</v>
      </c>
      <c r="G225" s="18" t="s">
        <v>729</v>
      </c>
      <c r="H225" s="11" t="s">
        <v>80</v>
      </c>
      <c r="I225" s="11" t="s">
        <v>151</v>
      </c>
      <c r="J225" s="11" t="s">
        <v>712</v>
      </c>
      <c r="K225" s="18" t="n">
        <v>13515598667</v>
      </c>
      <c r="L225" s="25" t="s">
        <v>713</v>
      </c>
      <c r="M225" s="18" t="s">
        <v>730</v>
      </c>
      <c r="N225" s="18" t="s">
        <v>717</v>
      </c>
      <c r="O225" s="18" t="n">
        <v>20211231</v>
      </c>
      <c r="P225" s="15" t="s">
        <v>29</v>
      </c>
    </row>
    <row r="226" s="17" customFormat="true" ht="47" hidden="false" customHeight="true" outlineLevel="0" collapsed="false">
      <c r="A226" s="18" t="n">
        <v>224</v>
      </c>
      <c r="B226" s="11" t="s">
        <v>710</v>
      </c>
      <c r="C226" s="11" t="s">
        <v>731</v>
      </c>
      <c r="D226" s="18" t="n">
        <v>1</v>
      </c>
      <c r="E226" s="11" t="s">
        <v>20</v>
      </c>
      <c r="F226" s="11" t="s">
        <v>105</v>
      </c>
      <c r="G226" s="18" t="s">
        <v>218</v>
      </c>
      <c r="H226" s="11" t="s">
        <v>23</v>
      </c>
      <c r="I226" s="11" t="s">
        <v>23</v>
      </c>
      <c r="J226" s="11" t="s">
        <v>712</v>
      </c>
      <c r="K226" s="18" t="n">
        <v>13515598667</v>
      </c>
      <c r="L226" s="25" t="s">
        <v>713</v>
      </c>
      <c r="M226" s="18" t="s">
        <v>732</v>
      </c>
      <c r="N226" s="18" t="s">
        <v>717</v>
      </c>
      <c r="O226" s="18" t="n">
        <v>20211231</v>
      </c>
      <c r="P226" s="15" t="s">
        <v>29</v>
      </c>
    </row>
    <row r="227" s="17" customFormat="true" ht="47" hidden="false" customHeight="true" outlineLevel="0" collapsed="false">
      <c r="A227" s="18" t="n">
        <v>225</v>
      </c>
      <c r="B227" s="11" t="s">
        <v>710</v>
      </c>
      <c r="C227" s="11" t="s">
        <v>733</v>
      </c>
      <c r="D227" s="18" t="n">
        <v>1</v>
      </c>
      <c r="E227" s="11" t="s">
        <v>20</v>
      </c>
      <c r="F227" s="11" t="s">
        <v>105</v>
      </c>
      <c r="G227" s="18" t="s">
        <v>218</v>
      </c>
      <c r="H227" s="11" t="s">
        <v>23</v>
      </c>
      <c r="I227" s="11" t="s">
        <v>52</v>
      </c>
      <c r="J227" s="11" t="s">
        <v>712</v>
      </c>
      <c r="K227" s="18" t="n">
        <v>13515598667</v>
      </c>
      <c r="L227" s="25" t="s">
        <v>713</v>
      </c>
      <c r="M227" s="18" t="s">
        <v>734</v>
      </c>
      <c r="N227" s="18" t="s">
        <v>717</v>
      </c>
      <c r="O227" s="18" t="n">
        <v>20211231</v>
      </c>
      <c r="P227" s="15" t="s">
        <v>29</v>
      </c>
    </row>
    <row r="228" s="17" customFormat="true" ht="47" hidden="false" customHeight="true" outlineLevel="0" collapsed="false">
      <c r="A228" s="18" t="n">
        <v>226</v>
      </c>
      <c r="B228" s="11" t="s">
        <v>710</v>
      </c>
      <c r="C228" s="11" t="s">
        <v>735</v>
      </c>
      <c r="D228" s="18" t="n">
        <v>3</v>
      </c>
      <c r="E228" s="11" t="s">
        <v>20</v>
      </c>
      <c r="F228" s="11" t="s">
        <v>105</v>
      </c>
      <c r="G228" s="18" t="s">
        <v>209</v>
      </c>
      <c r="H228" s="11" t="s">
        <v>32</v>
      </c>
      <c r="I228" s="11" t="s">
        <v>23</v>
      </c>
      <c r="J228" s="11" t="s">
        <v>712</v>
      </c>
      <c r="K228" s="18" t="n">
        <v>13515598667</v>
      </c>
      <c r="L228" s="25" t="s">
        <v>713</v>
      </c>
      <c r="M228" s="11" t="s">
        <v>736</v>
      </c>
      <c r="N228" s="18" t="s">
        <v>721</v>
      </c>
      <c r="O228" s="18" t="n">
        <v>20211231</v>
      </c>
      <c r="P228" s="15" t="s">
        <v>29</v>
      </c>
    </row>
    <row r="229" s="17" customFormat="true" ht="47" hidden="false" customHeight="true" outlineLevel="0" collapsed="false">
      <c r="A229" s="18" t="n">
        <v>227</v>
      </c>
      <c r="B229" s="11" t="s">
        <v>710</v>
      </c>
      <c r="C229" s="11" t="s">
        <v>91</v>
      </c>
      <c r="D229" s="18" t="n">
        <v>3</v>
      </c>
      <c r="E229" s="11" t="s">
        <v>20</v>
      </c>
      <c r="F229" s="11" t="s">
        <v>105</v>
      </c>
      <c r="G229" s="18" t="s">
        <v>115</v>
      </c>
      <c r="H229" s="11" t="s">
        <v>23</v>
      </c>
      <c r="I229" s="11" t="s">
        <v>52</v>
      </c>
      <c r="J229" s="11" t="s">
        <v>712</v>
      </c>
      <c r="K229" s="18" t="n">
        <v>13515598667</v>
      </c>
      <c r="L229" s="25" t="s">
        <v>713</v>
      </c>
      <c r="M229" s="18" t="s">
        <v>737</v>
      </c>
      <c r="N229" s="18" t="s">
        <v>717</v>
      </c>
      <c r="O229" s="18" t="n">
        <v>20211231</v>
      </c>
      <c r="P229" s="15" t="s">
        <v>29</v>
      </c>
    </row>
    <row r="230" s="17" customFormat="true" ht="47" hidden="false" customHeight="true" outlineLevel="0" collapsed="false">
      <c r="A230" s="18" t="n">
        <v>228</v>
      </c>
      <c r="B230" s="11" t="s">
        <v>710</v>
      </c>
      <c r="C230" s="11" t="s">
        <v>431</v>
      </c>
      <c r="D230" s="18" t="n">
        <v>3</v>
      </c>
      <c r="E230" s="11" t="s">
        <v>20</v>
      </c>
      <c r="F230" s="11" t="s">
        <v>105</v>
      </c>
      <c r="G230" s="18" t="s">
        <v>115</v>
      </c>
      <c r="H230" s="11" t="s">
        <v>23</v>
      </c>
      <c r="I230" s="11" t="s">
        <v>52</v>
      </c>
      <c r="J230" s="11" t="s">
        <v>712</v>
      </c>
      <c r="K230" s="18" t="n">
        <v>13515598667</v>
      </c>
      <c r="L230" s="25" t="s">
        <v>713</v>
      </c>
      <c r="M230" s="18" t="s">
        <v>737</v>
      </c>
      <c r="N230" s="18" t="s">
        <v>717</v>
      </c>
      <c r="O230" s="18" t="n">
        <v>20211231</v>
      </c>
      <c r="P230" s="15" t="s">
        <v>29</v>
      </c>
    </row>
    <row r="231" s="17" customFormat="true" ht="47" hidden="false" customHeight="true" outlineLevel="0" collapsed="false">
      <c r="A231" s="18" t="n">
        <v>229</v>
      </c>
      <c r="B231" s="11" t="s">
        <v>710</v>
      </c>
      <c r="C231" s="18" t="s">
        <v>738</v>
      </c>
      <c r="D231" s="18" t="n">
        <v>2</v>
      </c>
      <c r="E231" s="11" t="s">
        <v>20</v>
      </c>
      <c r="F231" s="11" t="s">
        <v>105</v>
      </c>
      <c r="G231" s="18" t="s">
        <v>739</v>
      </c>
      <c r="H231" s="11" t="s">
        <v>23</v>
      </c>
      <c r="I231" s="11" t="s">
        <v>23</v>
      </c>
      <c r="J231" s="11" t="s">
        <v>712</v>
      </c>
      <c r="K231" s="18" t="n">
        <v>13515598667</v>
      </c>
      <c r="L231" s="25" t="s">
        <v>713</v>
      </c>
      <c r="M231" s="11" t="s">
        <v>740</v>
      </c>
      <c r="N231" s="18" t="s">
        <v>717</v>
      </c>
      <c r="O231" s="18" t="n">
        <v>20211231</v>
      </c>
      <c r="P231" s="15" t="s">
        <v>29</v>
      </c>
    </row>
    <row r="232" s="17" customFormat="true" ht="47" hidden="false" customHeight="true" outlineLevel="0" collapsed="false">
      <c r="A232" s="18" t="n">
        <v>230</v>
      </c>
      <c r="B232" s="11" t="s">
        <v>710</v>
      </c>
      <c r="C232" s="11" t="s">
        <v>741</v>
      </c>
      <c r="D232" s="18" t="n">
        <v>2</v>
      </c>
      <c r="E232" s="11" t="s">
        <v>20</v>
      </c>
      <c r="F232" s="11" t="s">
        <v>105</v>
      </c>
      <c r="G232" s="18" t="s">
        <v>92</v>
      </c>
      <c r="H232" s="11" t="s">
        <v>32</v>
      </c>
      <c r="I232" s="11" t="s">
        <v>151</v>
      </c>
      <c r="J232" s="11" t="s">
        <v>712</v>
      </c>
      <c r="K232" s="18" t="n">
        <v>13515598667</v>
      </c>
      <c r="L232" s="25" t="s">
        <v>713</v>
      </c>
      <c r="M232" s="18" t="s">
        <v>742</v>
      </c>
      <c r="N232" s="18" t="s">
        <v>717</v>
      </c>
      <c r="O232" s="18" t="n">
        <v>20211231</v>
      </c>
      <c r="P232" s="15" t="s">
        <v>29</v>
      </c>
    </row>
    <row r="233" s="17" customFormat="true" ht="47" hidden="false" customHeight="true" outlineLevel="0" collapsed="false">
      <c r="A233" s="18" t="n">
        <v>231</v>
      </c>
      <c r="B233" s="11" t="s">
        <v>743</v>
      </c>
      <c r="C233" s="11" t="s">
        <v>744</v>
      </c>
      <c r="D233" s="18" t="n">
        <v>2</v>
      </c>
      <c r="E233" s="11" t="s">
        <v>20</v>
      </c>
      <c r="F233" s="11" t="s">
        <v>21</v>
      </c>
      <c r="G233" s="18" t="s">
        <v>745</v>
      </c>
      <c r="H233" s="11" t="s">
        <v>80</v>
      </c>
      <c r="I233" s="11" t="s">
        <v>33</v>
      </c>
      <c r="J233" s="11" t="s">
        <v>746</v>
      </c>
      <c r="K233" s="18" t="n">
        <v>13733061919</v>
      </c>
      <c r="L233" s="25" t="s">
        <v>747</v>
      </c>
      <c r="M233" s="18"/>
      <c r="N233" s="18"/>
      <c r="O233" s="18" t="n">
        <v>20210630</v>
      </c>
      <c r="P233" s="15" t="s">
        <v>29</v>
      </c>
    </row>
    <row r="234" s="17" customFormat="true" ht="47" hidden="false" customHeight="true" outlineLevel="0" collapsed="false">
      <c r="A234" s="18" t="n">
        <v>232</v>
      </c>
      <c r="B234" s="11" t="s">
        <v>748</v>
      </c>
      <c r="C234" s="11" t="s">
        <v>215</v>
      </c>
      <c r="D234" s="18" t="n">
        <v>3</v>
      </c>
      <c r="E234" s="11" t="s">
        <v>20</v>
      </c>
      <c r="F234" s="11" t="s">
        <v>105</v>
      </c>
      <c r="G234" s="18" t="s">
        <v>749</v>
      </c>
      <c r="H234" s="11" t="s">
        <v>23</v>
      </c>
      <c r="I234" s="11" t="s">
        <v>24</v>
      </c>
      <c r="J234" s="11" t="s">
        <v>361</v>
      </c>
      <c r="K234" s="18" t="n">
        <v>18605590595</v>
      </c>
      <c r="L234" s="25" t="s">
        <v>750</v>
      </c>
      <c r="M234" s="18" t="s">
        <v>751</v>
      </c>
      <c r="N234" s="11" t="s">
        <v>23</v>
      </c>
      <c r="O234" s="18" t="n">
        <v>20211231</v>
      </c>
      <c r="P234" s="15" t="s">
        <v>29</v>
      </c>
    </row>
    <row r="235" s="17" customFormat="true" ht="47" hidden="false" customHeight="true" outlineLevel="0" collapsed="false">
      <c r="A235" s="18" t="n">
        <v>233</v>
      </c>
      <c r="B235" s="11" t="s">
        <v>748</v>
      </c>
      <c r="C235" s="11" t="s">
        <v>91</v>
      </c>
      <c r="D235" s="18" t="n">
        <v>5</v>
      </c>
      <c r="E235" s="11" t="s">
        <v>20</v>
      </c>
      <c r="F235" s="11" t="s">
        <v>105</v>
      </c>
      <c r="G235" s="18" t="s">
        <v>752</v>
      </c>
      <c r="H235" s="11" t="s">
        <v>80</v>
      </c>
      <c r="I235" s="11" t="s">
        <v>277</v>
      </c>
      <c r="J235" s="11" t="s">
        <v>361</v>
      </c>
      <c r="K235" s="18" t="n">
        <v>18605590595</v>
      </c>
      <c r="L235" s="25" t="s">
        <v>750</v>
      </c>
      <c r="M235" s="18" t="s">
        <v>753</v>
      </c>
      <c r="N235" s="11" t="s">
        <v>23</v>
      </c>
      <c r="O235" s="18" t="n">
        <v>20211231</v>
      </c>
      <c r="P235" s="15" t="s">
        <v>29</v>
      </c>
    </row>
    <row r="236" s="17" customFormat="true" ht="47" hidden="false" customHeight="true" outlineLevel="0" collapsed="false">
      <c r="A236" s="18" t="n">
        <v>234</v>
      </c>
      <c r="B236" s="11" t="s">
        <v>748</v>
      </c>
      <c r="C236" s="11" t="s">
        <v>754</v>
      </c>
      <c r="D236" s="18" t="n">
        <v>2</v>
      </c>
      <c r="E236" s="11" t="s">
        <v>20</v>
      </c>
      <c r="F236" s="11" t="s">
        <v>105</v>
      </c>
      <c r="G236" s="18" t="s">
        <v>755</v>
      </c>
      <c r="H236" s="11" t="s">
        <v>23</v>
      </c>
      <c r="I236" s="11" t="s">
        <v>24</v>
      </c>
      <c r="J236" s="11" t="s">
        <v>361</v>
      </c>
      <c r="K236" s="18" t="n">
        <v>18605590595</v>
      </c>
      <c r="L236" s="25" t="s">
        <v>750</v>
      </c>
      <c r="M236" s="11" t="s">
        <v>756</v>
      </c>
      <c r="N236" s="11" t="s">
        <v>757</v>
      </c>
      <c r="O236" s="18" t="n">
        <v>20211231</v>
      </c>
      <c r="P236" s="15" t="s">
        <v>29</v>
      </c>
    </row>
    <row r="237" s="17" customFormat="true" ht="47" hidden="false" customHeight="true" outlineLevel="0" collapsed="false">
      <c r="A237" s="18" t="n">
        <v>235</v>
      </c>
      <c r="B237" s="11" t="s">
        <v>748</v>
      </c>
      <c r="C237" s="11" t="s">
        <v>758</v>
      </c>
      <c r="D237" s="18" t="n">
        <v>1</v>
      </c>
      <c r="E237" s="11" t="s">
        <v>20</v>
      </c>
      <c r="F237" s="11" t="s">
        <v>105</v>
      </c>
      <c r="G237" s="18" t="s">
        <v>652</v>
      </c>
      <c r="H237" s="11" t="s">
        <v>32</v>
      </c>
      <c r="I237" s="11" t="s">
        <v>23</v>
      </c>
      <c r="J237" s="11" t="s">
        <v>361</v>
      </c>
      <c r="K237" s="18" t="n">
        <v>18605590595</v>
      </c>
      <c r="L237" s="25" t="s">
        <v>750</v>
      </c>
      <c r="M237" s="11" t="s">
        <v>759</v>
      </c>
      <c r="N237" s="11" t="s">
        <v>757</v>
      </c>
      <c r="O237" s="18" t="n">
        <v>20211231</v>
      </c>
      <c r="P237" s="15" t="s">
        <v>29</v>
      </c>
    </row>
    <row r="238" s="17" customFormat="true" ht="47" hidden="false" customHeight="true" outlineLevel="0" collapsed="false">
      <c r="A238" s="18" t="n">
        <v>236</v>
      </c>
      <c r="B238" s="11" t="s">
        <v>748</v>
      </c>
      <c r="C238" s="11" t="s">
        <v>760</v>
      </c>
      <c r="D238" s="18" t="n">
        <v>1</v>
      </c>
      <c r="E238" s="11" t="s">
        <v>20</v>
      </c>
      <c r="F238" s="11" t="s">
        <v>105</v>
      </c>
      <c r="G238" s="18" t="s">
        <v>326</v>
      </c>
      <c r="H238" s="11" t="s">
        <v>80</v>
      </c>
      <c r="I238" s="11" t="s">
        <v>24</v>
      </c>
      <c r="J238" s="11" t="s">
        <v>361</v>
      </c>
      <c r="K238" s="18" t="n">
        <v>18605590595</v>
      </c>
      <c r="L238" s="25" t="s">
        <v>750</v>
      </c>
      <c r="M238" s="11" t="s">
        <v>761</v>
      </c>
      <c r="N238" s="11" t="s">
        <v>762</v>
      </c>
      <c r="O238" s="18" t="n">
        <v>20211231</v>
      </c>
      <c r="P238" s="15" t="s">
        <v>29</v>
      </c>
    </row>
    <row r="239" s="17" customFormat="true" ht="47" hidden="false" customHeight="true" outlineLevel="0" collapsed="false">
      <c r="A239" s="18" t="n">
        <v>237</v>
      </c>
      <c r="B239" s="11" t="s">
        <v>748</v>
      </c>
      <c r="C239" s="11" t="s">
        <v>461</v>
      </c>
      <c r="D239" s="18" t="n">
        <v>1</v>
      </c>
      <c r="E239" s="11" t="s">
        <v>20</v>
      </c>
      <c r="F239" s="11" t="s">
        <v>105</v>
      </c>
      <c r="G239" s="18" t="s">
        <v>218</v>
      </c>
      <c r="H239" s="11" t="s">
        <v>80</v>
      </c>
      <c r="I239" s="11" t="s">
        <v>24</v>
      </c>
      <c r="J239" s="11" t="s">
        <v>361</v>
      </c>
      <c r="K239" s="18" t="n">
        <v>18605590595</v>
      </c>
      <c r="L239" s="25" t="s">
        <v>750</v>
      </c>
      <c r="M239" s="11" t="s">
        <v>761</v>
      </c>
      <c r="N239" s="11" t="s">
        <v>757</v>
      </c>
      <c r="O239" s="18" t="n">
        <v>20211231</v>
      </c>
      <c r="P239" s="15" t="s">
        <v>29</v>
      </c>
    </row>
    <row r="240" s="17" customFormat="true" ht="47" hidden="false" customHeight="true" outlineLevel="0" collapsed="false">
      <c r="A240" s="18" t="n">
        <v>238</v>
      </c>
      <c r="B240" s="11" t="s">
        <v>748</v>
      </c>
      <c r="C240" s="11" t="s">
        <v>763</v>
      </c>
      <c r="D240" s="18" t="n">
        <v>1</v>
      </c>
      <c r="E240" s="11" t="s">
        <v>20</v>
      </c>
      <c r="F240" s="11" t="s">
        <v>105</v>
      </c>
      <c r="G240" s="18" t="s">
        <v>764</v>
      </c>
      <c r="H240" s="11" t="s">
        <v>32</v>
      </c>
      <c r="I240" s="11" t="s">
        <v>277</v>
      </c>
      <c r="J240" s="11" t="s">
        <v>361</v>
      </c>
      <c r="K240" s="18" t="n">
        <v>18605590595</v>
      </c>
      <c r="L240" s="25" t="s">
        <v>750</v>
      </c>
      <c r="M240" s="18" t="s">
        <v>765</v>
      </c>
      <c r="N240" s="11" t="s">
        <v>23</v>
      </c>
      <c r="O240" s="18" t="n">
        <v>20211231</v>
      </c>
      <c r="P240" s="15" t="s">
        <v>29</v>
      </c>
    </row>
    <row r="241" customFormat="false" ht="14.25" hidden="false" customHeight="false" outlineLevel="0" collapsed="false">
      <c r="D241" s="1" t="n">
        <f aca="false">SUM(D3:D240)</f>
        <v>1158</v>
      </c>
    </row>
  </sheetData>
  <mergeCells count="2">
    <mergeCell ref="K34:K38"/>
    <mergeCell ref="O82:O85"/>
  </mergeCells>
  <dataValidations count="4">
    <dataValidation allowBlank="true" errorStyle="stop" operator="equal" showDropDown="false" showErrorMessage="true" showInputMessage="false" sqref="O3:O81 O86:O149 O151:O1241" type="textLength">
      <formula1>8</formula1>
      <formula2>0</formula2>
    </dataValidation>
    <dataValidation allowBlank="true" errorStyle="stop" operator="between" showDropDown="false" showErrorMessage="true" showInputMessage="false" sqref="E3:E81 E87:E1241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3:H81 H86:H149 H151:H177 I173:I176 H178:H1241" type="list">
      <formula1>"男,女,不限"</formula1>
      <formula2>0</formula2>
    </dataValidation>
    <dataValidation allowBlank="true" errorStyle="stop" operator="between" showDropDown="false" showErrorMessage="true" showInputMessage="false" sqref="F3:F81 F86:F149 F151:F124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hyperlinks>
    <hyperlink ref="L3" r:id="rId1" display="402782672@qq.com"/>
    <hyperlink ref="L4" r:id="rId2" display="402782672@qq.com"/>
    <hyperlink ref="L5" r:id="rId3" display="402782672@qq.com"/>
    <hyperlink ref="L6" r:id="rId4" display="402782672@qq.com"/>
    <hyperlink ref="L7" r:id="rId5" display="402782672@qq.com"/>
    <hyperlink ref="L8" r:id="rId6" display="402782672@qq.com"/>
    <hyperlink ref="L18" r:id="rId7" display="hssanyou@sina.con"/>
    <hyperlink ref="L19" r:id="rId8" display="hssanyou@sina.con"/>
    <hyperlink ref="L20" r:id="rId9" display="466472670@qq.com"/>
    <hyperlink ref="L21" r:id="rId10" display="466472670@qq.com"/>
    <hyperlink ref="L22" r:id="rId11" display="466472670@qq.com"/>
    <hyperlink ref="L23" r:id="rId12" display="466472670@qq.com"/>
    <hyperlink ref="L24" r:id="rId13" display="466472670@qq.com"/>
    <hyperlink ref="L25" r:id="rId14" display="1543986827@qq.com"/>
    <hyperlink ref="L26" r:id="rId15" display="1543986827@qq.com"/>
    <hyperlink ref="L27" r:id="rId16" display="1543986827@qq.com"/>
    <hyperlink ref="L28" r:id="rId17" display="1543986827@qq.com"/>
    <hyperlink ref="L29" r:id="rId18" display="1543986827@qq.com"/>
    <hyperlink ref="L30" r:id="rId19" display="1543986827@qq.com"/>
    <hyperlink ref="L31" r:id="rId20" display="1543986827@qq.com"/>
    <hyperlink ref="L32" r:id="rId21" display="1543986827@qq.com"/>
    <hyperlink ref="L33" r:id="rId22" display="1543986827@qq.com"/>
    <hyperlink ref="L34" r:id="rId23" display="153582902@qq.com"/>
    <hyperlink ref="L35" r:id="rId24" display="153582902@qq.com"/>
    <hyperlink ref="L36" r:id="rId25" display="153582902@qq.com"/>
    <hyperlink ref="L37" r:id="rId26" display="153582902@qq.com"/>
    <hyperlink ref="L38" r:id="rId27" display="153582902@qq.com"/>
    <hyperlink ref="L39" r:id="rId28" display="1173383952@qq.com"/>
    <hyperlink ref="L40" r:id="rId29" display="1173383952@qq.com"/>
    <hyperlink ref="L41" r:id="rId30" display="1173383952@qq.com"/>
    <hyperlink ref="L42" r:id="rId31" display="1173383952@qq.com"/>
    <hyperlink ref="L43" r:id="rId32" display="1173383952@qq.com"/>
    <hyperlink ref="L52" r:id="rId33" display="hszp@bst-group.cn"/>
    <hyperlink ref="L53" r:id="rId34" display="hszp@bst-group.cn"/>
    <hyperlink ref="L54" r:id="rId35" display="hszp@bst-group.cn"/>
    <hyperlink ref="L55" r:id="rId36" display="hszp@bst-group.cn"/>
    <hyperlink ref="L56" r:id="rId37" display="hszp@bst-group.cn"/>
    <hyperlink ref="L57" r:id="rId38" display="362053680@qq.com"/>
    <hyperlink ref="L58" r:id="rId39" display="362053680@qq.com"/>
    <hyperlink ref="L59" r:id="rId40" display="362053680@qq.com"/>
    <hyperlink ref="L60" r:id="rId41" display="362053680@qq.com"/>
    <hyperlink ref="L61" r:id="rId42" display="362053680@qq.com"/>
    <hyperlink ref="L62" r:id="rId43" display="362053680@qq.com"/>
    <hyperlink ref="L63" r:id="rId44" display="362053680@qq.com"/>
    <hyperlink ref="L64" r:id="rId45" display="362053680@qq.com"/>
    <hyperlink ref="L65" r:id="rId46" display="362053680@qq.com"/>
    <hyperlink ref="L66" r:id="rId47" display="362053680@qq.com"/>
    <hyperlink ref="L67" r:id="rId48" display="362053680@qq.com"/>
    <hyperlink ref="L68" r:id="rId49" display="362053680@qq.com"/>
    <hyperlink ref="L69" r:id="rId50" display="408333477@qq.com"/>
    <hyperlink ref="L70" r:id="rId51" display="408333477@qq.com"/>
    <hyperlink ref="L71" r:id="rId52" display="408333477@qq.com"/>
    <hyperlink ref="L72" r:id="rId53" display="408333477@qq.com"/>
    <hyperlink ref="L73" r:id="rId54" display="408333477@qq.com"/>
    <hyperlink ref="L74" r:id="rId55" display="408333477@qq.com"/>
    <hyperlink ref="L75" r:id="rId56" display="408333477@qq.com"/>
    <hyperlink ref="L76" r:id="rId57" display="408333477@qq.com"/>
    <hyperlink ref="L77" r:id="rId58" display="408333477@qq.com"/>
    <hyperlink ref="L78" r:id="rId59" display="408333477@qq.com"/>
    <hyperlink ref="L79" r:id="rId60" display="408333477@qq.com"/>
    <hyperlink ref="L80" r:id="rId61" display="408333477@qq.com"/>
    <hyperlink ref="L81" r:id="rId62" display="408333477@qq.com"/>
    <hyperlink ref="L87" r:id="rId63" display="839393602@qq.com"/>
    <hyperlink ref="L88" r:id="rId64" display="839393602@qq.com"/>
    <hyperlink ref="L89" r:id="rId65" display="839393602@qq.com"/>
    <hyperlink ref="L90" r:id="rId66" display="839393602@qq.com"/>
    <hyperlink ref="L91" r:id="rId67" display="839393602@qq.com"/>
    <hyperlink ref="L92" r:id="rId68" display="839393602@qq.com"/>
    <hyperlink ref="L93" r:id="rId69" display="1779512963@qq.com"/>
    <hyperlink ref="L94" r:id="rId70" display="2880507956@qq.com"/>
    <hyperlink ref="L95" r:id="rId71" display="2880507956@qq.com"/>
    <hyperlink ref="L96" r:id="rId72" display="2880507956@qq.com"/>
    <hyperlink ref="L97" r:id="rId73" display="2880507956@qq.com"/>
    <hyperlink ref="L98" r:id="rId74" display="2880507956@qq.com"/>
    <hyperlink ref="L99" r:id="rId75" display="850569859@qq.com"/>
    <hyperlink ref="L100" r:id="rId76" display="850569859@qq.com"/>
    <hyperlink ref="L101" r:id="rId77" display="850569859@qq.com"/>
    <hyperlink ref="L102" r:id="rId78" display="850569859@qq.com"/>
    <hyperlink ref="L103" r:id="rId79" display="850569859@qq.com"/>
    <hyperlink ref="L104" r:id="rId80" display="240491661@163.com"/>
    <hyperlink ref="L105" r:id="rId81" display="240491661@163.com"/>
    <hyperlink ref="L106" r:id="rId82" display="240491661@163.com"/>
    <hyperlink ref="L107" r:id="rId83" display="240491661@163.com"/>
    <hyperlink ref="L108" r:id="rId84" display="240491661@163.com"/>
    <hyperlink ref="L109" r:id="rId85" display="240491661@163.com"/>
    <hyperlink ref="L110" r:id="rId86" display="240491661@163.com"/>
    <hyperlink ref="L111" r:id="rId87" display="240491661@163.com"/>
    <hyperlink ref="L112" r:id="rId88" display="282016832@qq.com "/>
    <hyperlink ref="L113" r:id="rId89" display="282016832@qq.com "/>
    <hyperlink ref="L114" r:id="rId90" display="282016832@qq.com "/>
    <hyperlink ref="L115" r:id="rId91" display="282016832@qq.com "/>
    <hyperlink ref="L116" r:id="rId92" display="282016832@qq.com "/>
    <hyperlink ref="L117" r:id="rId93" display="282016832@qq.com "/>
    <hyperlink ref="L118" r:id="rId94" display="282016832@qq.com "/>
    <hyperlink ref="L119" r:id="rId95" display="282016832@qq.com "/>
    <hyperlink ref="L120" r:id="rId96" display="282016832@qq.com "/>
    <hyperlink ref="L121" r:id="rId97" display="282016832@qq.com "/>
    <hyperlink ref="L122" r:id="rId98" display="282016832@qq.com "/>
    <hyperlink ref="L123" r:id="rId99" display="282016832@qq.com "/>
    <hyperlink ref="L124" r:id="rId100" display="282016832@qq.com "/>
    <hyperlink ref="L125" r:id="rId101" display="282016832@qq.com "/>
    <hyperlink ref="L126" r:id="rId102" display="282016832@qq.com "/>
    <hyperlink ref="L127" r:id="rId103" display="282016832@qq.com "/>
    <hyperlink ref="L128" r:id="rId104" display="282016832@qq.com "/>
    <hyperlink ref="L129" r:id="rId105" display="282016832@qq.com "/>
    <hyperlink ref="L130" r:id="rId106" display="282016832@qq.com "/>
    <hyperlink ref="L131" r:id="rId107" display="1205841689@qq.com"/>
    <hyperlink ref="L132" r:id="rId108" display="17100249@suning.com"/>
    <hyperlink ref="L133" r:id="rId109" display="17100249@suning.com"/>
    <hyperlink ref="L134" r:id="rId110" display="17100249@suning.com"/>
    <hyperlink ref="L135" r:id="rId111" display="17100249@suning.com"/>
    <hyperlink ref="L136" r:id="rId112" display="343240813@qq.com"/>
    <hyperlink ref="L137" r:id="rId113" display="335200195@qq.com"/>
    <hyperlink ref="L138" r:id="rId114" display="335200196@qq.com"/>
    <hyperlink ref="L139" r:id="rId115" display="2667605761@qq.com"/>
    <hyperlink ref="L140" r:id="rId116" display="2667605762@qq.com"/>
    <hyperlink ref="L141" r:id="rId117" display="2667605763@qq.com"/>
    <hyperlink ref="L142" r:id="rId118" display="2667605764@qq.com"/>
    <hyperlink ref="L143" r:id="rId119" display="2667605765@qq.com"/>
    <hyperlink ref="L144" r:id="rId120" display="2667605766@qq.com"/>
    <hyperlink ref="L145" r:id="rId121" display="2667605767@qq.com"/>
    <hyperlink ref="L146" r:id="rId122" display="2667605768@qq.com"/>
    <hyperlink ref="L147" r:id="rId123" display="2667605769@qq.com"/>
    <hyperlink ref="L148" r:id="rId124" display="2667605770@qq.com"/>
    <hyperlink ref="L149" r:id="rId125" display="2667605771@qq.com"/>
    <hyperlink ref="L151" r:id="rId126" display="409096744@qq.com"/>
    <hyperlink ref="L152" r:id="rId127" display="409096744@qq.com"/>
    <hyperlink ref="L154" r:id="rId128" display="hsrywj@126.com"/>
    <hyperlink ref="L157" r:id="rId129" display="hsrywj@126.com"/>
    <hyperlink ref="L160" r:id="rId130" display="hsrywj@126.com"/>
    <hyperlink ref="L161" r:id="rId131" display="530206642@qq.com"/>
    <hyperlink ref="L162" r:id="rId132" display="530206642@qq.com"/>
    <hyperlink ref="L163" r:id="rId133" display="530206642@qq.com"/>
    <hyperlink ref="L164" r:id="rId134" display="530206643@qq.com"/>
    <hyperlink ref="L165" r:id="rId135" display="530206644@qq.com"/>
    <hyperlink ref="L166" r:id="rId136" display="530206645@qq.com"/>
    <hyperlink ref="L167" r:id="rId137" display="530206646@qq.com"/>
    <hyperlink ref="L168" r:id="rId138" display="wulixia@hygeiancells.com"/>
    <hyperlink ref="L169" r:id="rId139" display="wulixia@hygeiancells.com"/>
    <hyperlink ref="L170" r:id="rId140" display="wulixia@hygeiancells.com"/>
    <hyperlink ref="L171" r:id="rId141" display="wulixia@hygeiancells.com"/>
    <hyperlink ref="L172" r:id="rId142" display="wulixia@hygeiancells.com"/>
    <hyperlink ref="L173" r:id="rId143" display="165438586@qq.com"/>
    <hyperlink ref="L174" r:id="rId144" display="165438586@qq.com"/>
    <hyperlink ref="L175" r:id="rId145" display="165438586@qq.com"/>
    <hyperlink ref="L176" r:id="rId146" display="165438586@qq.com"/>
    <hyperlink ref="L177" r:id="rId147" display="374509439@qq.com"/>
    <hyperlink ref="L181" r:id="rId148" display="14228221@qq.com"/>
    <hyperlink ref="L182" r:id="rId149" display="14228221@qq.com"/>
    <hyperlink ref="L183" r:id="rId150" display="44436@qq.com"/>
    <hyperlink ref="L191" r:id="rId151" display="416422177@qq.com"/>
    <hyperlink ref="L192" r:id="rId152" display="416422177@qq.com"/>
    <hyperlink ref="L193" r:id="rId153" display="416422177@qq.com"/>
    <hyperlink ref="L194" r:id="rId154" display="416422177@qq.com"/>
    <hyperlink ref="L195" r:id="rId155" display="416422177@qq.com"/>
    <hyperlink ref="L196" r:id="rId156" display="416422177@qq.com"/>
    <hyperlink ref="L197" r:id="rId157" display="416422177@qq.com"/>
    <hyperlink ref="L201" r:id="rId158" display="13965512162@qq.com"/>
    <hyperlink ref="L210" r:id="rId159" display="25244584@qq.com"/>
    <hyperlink ref="L211" r:id="rId160" display="25244584@qq.com"/>
    <hyperlink ref="L212" r:id="rId161" display="25244584@qq.com"/>
    <hyperlink ref="L213" r:id="rId162" display="25244584@qq.com"/>
    <hyperlink ref="L214" r:id="rId163" display="25244584@qq.com"/>
    <hyperlink ref="L215" r:id="rId164" display="ZHOURONG812@pingan.com.cn"/>
    <hyperlink ref="L216" r:id="rId165" display="ZHOURONG812@pingan.com.cn"/>
    <hyperlink ref="L217" r:id="rId166" display="ZHOURONG812@pingan.com.cn"/>
    <hyperlink ref="L220" r:id="rId167" display="117505820@qq.com"/>
    <hyperlink ref="L221" r:id="rId168" display="117505820@qq.com"/>
    <hyperlink ref="L222" r:id="rId169" display="117505820@qq.com"/>
    <hyperlink ref="L223" r:id="rId170" display="117505820@qq.com"/>
    <hyperlink ref="L224" r:id="rId171" display="117505820@qq.com"/>
    <hyperlink ref="L225" r:id="rId172" display="117505820@qq.com"/>
    <hyperlink ref="L226" r:id="rId173" display="117505820@qq.com"/>
    <hyperlink ref="L227" r:id="rId174" display="117505820@qq.com"/>
    <hyperlink ref="L228" r:id="rId175" display="117505820@qq.com"/>
    <hyperlink ref="L229" r:id="rId176" display="117505820@qq.com"/>
    <hyperlink ref="L230" r:id="rId177" display="117505820@qq.com"/>
    <hyperlink ref="L231" r:id="rId178" display="117505820@qq.com"/>
    <hyperlink ref="L232" r:id="rId179" display="117505820@qq.com"/>
    <hyperlink ref="L233" r:id="rId180" display="815618500@qq.com"/>
    <hyperlink ref="L234" r:id="rId181" display="372719074@qq.com"/>
    <hyperlink ref="L235" r:id="rId182" display="372719074@qq.com"/>
    <hyperlink ref="L236" r:id="rId183" display="372719074@qq.com"/>
    <hyperlink ref="L237" r:id="rId184" display="372719074@qq.com"/>
    <hyperlink ref="L238" r:id="rId185" display="372719074@qq.com"/>
    <hyperlink ref="L239" r:id="rId186" display="372719074@qq.com"/>
    <hyperlink ref="L240" r:id="rId187" display="372719074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28" width="35.5"/>
  </cols>
  <sheetData>
    <row r="1" customFormat="false" ht="30" hidden="false" customHeight="true" outlineLevel="0" collapsed="false">
      <c r="A1" s="29" t="s">
        <v>766</v>
      </c>
    </row>
    <row r="2" customFormat="false" ht="22.5" hidden="false" customHeight="true" outlineLevel="0" collapsed="false">
      <c r="A2" s="30" t="s">
        <v>767</v>
      </c>
    </row>
    <row r="3" customFormat="false" ht="22.5" hidden="false" customHeight="true" outlineLevel="0" collapsed="false">
      <c r="A3" s="30" t="s">
        <v>768</v>
      </c>
    </row>
    <row r="4" customFormat="false" ht="14.25" hidden="false" customHeight="false" outlineLevel="0" collapsed="false">
      <c r="A4" s="30" t="s">
        <v>21</v>
      </c>
    </row>
    <row r="5" customFormat="false" ht="14.25" hidden="false" customHeight="false" outlineLevel="0" collapsed="false">
      <c r="A5" s="30" t="s">
        <v>471</v>
      </c>
    </row>
    <row r="6" customFormat="false" ht="14.25" hidden="false" customHeight="false" outlineLevel="0" collapsed="false">
      <c r="A6" s="30" t="s">
        <v>448</v>
      </c>
    </row>
    <row r="7" customFormat="false" ht="14.25" hidden="false" customHeight="false" outlineLevel="0" collapsed="false">
      <c r="A7" s="30" t="s">
        <v>282</v>
      </c>
    </row>
    <row r="8" customFormat="false" ht="14.25" hidden="false" customHeight="false" outlineLevel="0" collapsed="false">
      <c r="A8" s="30" t="s">
        <v>769</v>
      </c>
    </row>
    <row r="9" customFormat="false" ht="14.25" hidden="false" customHeight="false" outlineLevel="0" collapsed="false">
      <c r="A9" s="30" t="s">
        <v>105</v>
      </c>
    </row>
    <row r="10" customFormat="false" ht="14.25" hidden="false" customHeight="false" outlineLevel="0" collapsed="false">
      <c r="A10" s="30" t="s">
        <v>465</v>
      </c>
    </row>
    <row r="11" customFormat="false" ht="14.25" hidden="false" customHeight="false" outlineLevel="0" collapsed="false">
      <c r="A11" s="30" t="s">
        <v>402</v>
      </c>
    </row>
    <row r="12" customFormat="false" ht="14.25" hidden="false" customHeight="false" outlineLevel="0" collapsed="false">
      <c r="A12" s="30" t="s">
        <v>458</v>
      </c>
    </row>
    <row r="13" customFormat="false" ht="14.25" hidden="false" customHeight="false" outlineLevel="0" collapsed="false">
      <c r="A13" s="30" t="s">
        <v>87</v>
      </c>
    </row>
    <row r="14" customFormat="false" ht="14.25" hidden="false" customHeight="false" outlineLevel="0" collapsed="false">
      <c r="A14" s="30" t="s">
        <v>770</v>
      </c>
    </row>
    <row r="15" customFormat="false" ht="14.25" hidden="false" customHeight="false" outlineLevel="0" collapsed="false">
      <c r="A15" s="30" t="s">
        <v>771</v>
      </c>
    </row>
    <row r="16" customFormat="false" ht="14.25" hidden="false" customHeight="false" outlineLevel="0" collapsed="false">
      <c r="A16" s="30" t="s">
        <v>374</v>
      </c>
    </row>
    <row r="17" customFormat="false" ht="14.25" hidden="false" customHeight="false" outlineLevel="0" collapsed="false">
      <c r="A17" s="30" t="s">
        <v>772</v>
      </c>
    </row>
    <row r="18" customFormat="false" ht="14.25" hidden="false" customHeight="false" outlineLevel="0" collapsed="false">
      <c r="A18" s="30" t="s">
        <v>773</v>
      </c>
    </row>
    <row r="19" customFormat="false" ht="14.25" hidden="false" customHeight="false" outlineLevel="0" collapsed="false">
      <c r="A19" s="30" t="s">
        <v>438</v>
      </c>
    </row>
    <row r="20" customFormat="false" ht="14.25" hidden="false" customHeight="false" outlineLevel="0" collapsed="false">
      <c r="A20" s="30" t="s">
        <v>632</v>
      </c>
    </row>
    <row r="21" customFormat="false" ht="14.25" hidden="false" customHeight="false" outlineLevel="0" collapsed="false">
      <c r="A21" s="3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BYC</cp:lastModifiedBy>
  <dcterms:modified xsi:type="dcterms:W3CDTF">2021-03-04T00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WorkbookGuid">
    <vt:lpwstr>354feec2-3067-4182-8718-9f7db8ade05f</vt:lpwstr>
  </property>
</Properties>
</file>