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290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下拉框选择</t>
  </si>
  <si>
    <r>
      <rPr>
        <b val="true"/>
        <sz val="10"/>
        <color rgb="FF666699"/>
        <rFont val="Noto Sans"/>
        <family val="2"/>
      </rPr>
      <t xml:space="preserve">日期格式：</t>
    </r>
    <r>
      <rPr>
        <b val="true"/>
        <sz val="10"/>
        <color rgb="FF666699"/>
        <rFont val="宋体"/>
        <family val="0"/>
        <charset val="134"/>
      </rPr>
      <t xml:space="preserve">YYYYMMDD
</t>
    </r>
    <r>
      <rPr>
        <b val="true"/>
        <sz val="10"/>
        <color rgb="FF666699"/>
        <rFont val="Noto Sans"/>
        <family val="2"/>
      </rPr>
      <t xml:space="preserve">例如：</t>
    </r>
    <r>
      <rPr>
        <b val="true"/>
        <sz val="10"/>
        <color rgb="FF666699"/>
        <rFont val="宋体"/>
        <family val="0"/>
        <charset val="134"/>
      </rPr>
      <t xml:space="preserve">20150807
</t>
    </r>
    <r>
      <rPr>
        <b val="true"/>
        <sz val="10"/>
        <color rgb="FF666699"/>
        <rFont val="Noto Sans"/>
        <family val="2"/>
      </rPr>
      <t xml:space="preserve">（必须为</t>
    </r>
    <r>
      <rPr>
        <b val="true"/>
        <sz val="10"/>
        <color rgb="FF666699"/>
        <rFont val="宋体"/>
        <family val="0"/>
        <charset val="134"/>
      </rPr>
      <t xml:space="preserve">8</t>
    </r>
    <r>
      <rPr>
        <b val="true"/>
        <sz val="10"/>
        <color rgb="FF666699"/>
        <rFont val="Noto Sans"/>
        <family val="2"/>
      </rPr>
      <t xml:space="preserve">位数）</t>
    </r>
  </si>
  <si>
    <t xml:space="preserve">黄山金马科技有限公司</t>
  </si>
  <si>
    <t xml:space="preserve">技术工</t>
  </si>
  <si>
    <t xml:space="preserve">黄山</t>
  </si>
  <si>
    <t xml:space="preserve">制造业</t>
  </si>
  <si>
    <t xml:space="preserve">3000+</t>
  </si>
  <si>
    <t xml:space="preserve">不限</t>
  </si>
  <si>
    <t xml:space="preserve">吴先生</t>
  </si>
  <si>
    <t xml:space="preserve">检验员</t>
  </si>
  <si>
    <t xml:space="preserve">普工</t>
  </si>
  <si>
    <t xml:space="preserve">4000-6000</t>
  </si>
  <si>
    <t xml:space="preserve">黄山冠源食品包装机械有限公司</t>
  </si>
  <si>
    <t xml:space="preserve">生产助理</t>
  </si>
  <si>
    <t xml:space="preserve">2500-4000</t>
  </si>
  <si>
    <t xml:space="preserve">宋跃龙           吕斌</t>
  </si>
  <si>
    <t xml:space="preserve">18655903577 18655903977</t>
  </si>
  <si>
    <t xml:space="preserve">文员</t>
  </si>
  <si>
    <t xml:space="preserve">电焊工</t>
  </si>
  <si>
    <t xml:space="preserve">黄山安卡研磨新材料有限公司</t>
  </si>
  <si>
    <t xml:space="preserve">销售员</t>
  </si>
  <si>
    <t xml:space="preserve">初中以上</t>
  </si>
  <si>
    <t xml:space="preserve">许美玲</t>
  </si>
  <si>
    <t xml:space="preserve">4500-8000</t>
  </si>
  <si>
    <t xml:space="preserve">黄山鼎鑫包装有限公司</t>
  </si>
  <si>
    <t xml:space="preserve">办公室主任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18-50</t>
    </r>
  </si>
  <si>
    <t xml:space="preserve">3000-7000</t>
  </si>
  <si>
    <t xml:space="preserve">力恩电子科技</t>
  </si>
  <si>
    <t xml:space="preserve">5000+</t>
  </si>
  <si>
    <t xml:space="preserve">姚丽红</t>
  </si>
  <si>
    <t xml:space="preserve">会计</t>
  </si>
  <si>
    <t xml:space="preserve">歙县腾博电子科技有限公司</t>
  </si>
  <si>
    <t xml:space="preserve">胡         汪</t>
  </si>
  <si>
    <t xml:space="preserve">15205595954   15212304312</t>
  </si>
  <si>
    <t xml:space="preserve">4500-7000</t>
  </si>
  <si>
    <t xml:space="preserve">黄山希尔华家居有限公司</t>
  </si>
  <si>
    <t xml:space="preserve">5000-10000</t>
  </si>
  <si>
    <t xml:space="preserve">3000-4000</t>
  </si>
  <si>
    <t xml:space="preserve">司机</t>
  </si>
  <si>
    <t xml:space="preserve">黄山协同轴承有限公司</t>
  </si>
  <si>
    <t xml:space="preserve">汪华英</t>
  </si>
  <si>
    <t xml:space="preserve">3000-6000</t>
  </si>
  <si>
    <t xml:space="preserve">黄山市东意装饰材料有限公司</t>
  </si>
  <si>
    <t xml:space="preserve">面议</t>
  </si>
  <si>
    <t xml:space="preserve">石慧慧</t>
  </si>
  <si>
    <t xml:space="preserve">机修工</t>
  </si>
  <si>
    <t xml:space="preserve">3200-7000</t>
  </si>
  <si>
    <t xml:space="preserve">黄山市恒力弹簧有限公司</t>
  </si>
  <si>
    <t xml:space="preserve">女</t>
  </si>
  <si>
    <t xml:space="preserve">汪先生</t>
  </si>
  <si>
    <t xml:space="preserve">黄山豪泰塑胶有限公司</t>
  </si>
  <si>
    <t xml:space="preserve">范女士</t>
  </si>
  <si>
    <t xml:space="preserve">黄山徽府源食品有限公司</t>
  </si>
  <si>
    <t xml:space="preserve">汪丽芳</t>
  </si>
  <si>
    <t xml:space="preserve">2500-3500</t>
  </si>
  <si>
    <t xml:space="preserve">黄山市强峰铝业有限公司</t>
  </si>
  <si>
    <t xml:space="preserve">胡松琴</t>
  </si>
  <si>
    <t xml:space="preserve">3500-7000</t>
  </si>
  <si>
    <t xml:space="preserve">3500-8500</t>
  </si>
  <si>
    <t xml:space="preserve">安徽鑫品机械科技有限公司</t>
  </si>
  <si>
    <t xml:space="preserve">5000-7000</t>
  </si>
  <si>
    <t xml:space="preserve">方丽平</t>
  </si>
  <si>
    <t xml:space="preserve">3000-5000</t>
  </si>
  <si>
    <t xml:space="preserve">幻彩科技</t>
  </si>
  <si>
    <t xml:space="preserve">吴六庭</t>
  </si>
  <si>
    <t xml:space="preserve">5000-8000</t>
  </si>
  <si>
    <t xml:space="preserve">3500-6000</t>
  </si>
  <si>
    <t xml:space="preserve">电工</t>
  </si>
  <si>
    <t xml:space="preserve">黄山市善文相册制作有限公司</t>
  </si>
  <si>
    <t xml:space="preserve">吴兆</t>
  </si>
  <si>
    <t xml:space="preserve">黄山市安胜塑胶有限公司</t>
  </si>
  <si>
    <t xml:space="preserve">毕雪玉</t>
  </si>
  <si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岁以下</t>
    </r>
  </si>
  <si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岁以下</t>
    </r>
  </si>
  <si>
    <t xml:space="preserve">黄山奥仪电器有限公司</t>
  </si>
  <si>
    <t xml:space="preserve">叶女士</t>
  </si>
  <si>
    <t xml:space="preserve">黄山市马勒机车部件有限公司</t>
  </si>
  <si>
    <t xml:space="preserve">6500-8000</t>
  </si>
  <si>
    <t xml:space="preserve">方女士</t>
  </si>
  <si>
    <t xml:space="preserve">黄山名伦精密五金有限公司</t>
  </si>
  <si>
    <t xml:space="preserve">汪小姐</t>
  </si>
  <si>
    <t xml:space="preserve">4000-8000</t>
  </si>
  <si>
    <t xml:space="preserve">黄山明明德集团有限公司</t>
  </si>
  <si>
    <t xml:space="preserve">2500-6500</t>
  </si>
  <si>
    <t xml:space="preserve">林女士</t>
  </si>
  <si>
    <t xml:space="preserve">2500-3200</t>
  </si>
  <si>
    <t xml:space="preserve">黄山兴伟反光材料有限公司</t>
  </si>
  <si>
    <r>
      <rPr>
        <sz val="12"/>
        <rFont val="仿宋_GB2312"/>
        <family val="3"/>
        <charset val="134"/>
      </rPr>
      <t xml:space="preserve">4500</t>
    </r>
    <r>
      <rPr>
        <sz val="12"/>
        <rFont val="Noto Sans"/>
        <family val="2"/>
      </rPr>
      <t xml:space="preserve">左右</t>
    </r>
  </si>
  <si>
    <t xml:space="preserve">男</t>
  </si>
  <si>
    <t xml:space="preserve">项广升</t>
  </si>
  <si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左右</t>
    </r>
  </si>
  <si>
    <t xml:space="preserve">黄山市亿华装饰材料有限公司</t>
  </si>
  <si>
    <t xml:space="preserve">3600-5000</t>
  </si>
  <si>
    <t xml:space="preserve">钟胜利</t>
  </si>
  <si>
    <r>
      <rPr>
        <sz val="12"/>
        <rFont val="仿宋_GB2312"/>
        <family val="3"/>
        <charset val="134"/>
      </rPr>
      <t xml:space="preserve">22-55</t>
    </r>
    <r>
      <rPr>
        <sz val="12"/>
        <rFont val="Noto Sans"/>
        <family val="2"/>
      </rPr>
      <t xml:space="preserve">周岁</t>
    </r>
  </si>
  <si>
    <t xml:space="preserve">黄山震壹精密机械有限公司</t>
  </si>
  <si>
    <t xml:space="preserve">骆先生 </t>
  </si>
  <si>
    <r>
      <rPr>
        <sz val="12"/>
        <rFont val="仿宋_GB2312"/>
        <family val="3"/>
        <charset val="134"/>
      </rPr>
      <t xml:space="preserve">18-50</t>
    </r>
    <r>
      <rPr>
        <sz val="12"/>
        <rFont val="Noto Sans"/>
        <family val="2"/>
      </rPr>
      <t xml:space="preserve">岁</t>
    </r>
  </si>
  <si>
    <t xml:space="preserve">3500-5500</t>
  </si>
  <si>
    <t xml:space="preserve">欧玮特汽车配件有限公司</t>
  </si>
  <si>
    <t xml:space="preserve">胡女士</t>
  </si>
  <si>
    <r>
      <rPr>
        <sz val="12"/>
        <rFont val="仿宋_GB2312"/>
        <family val="3"/>
        <charset val="134"/>
      </rPr>
      <t xml:space="preserve">20-55</t>
    </r>
    <r>
      <rPr>
        <sz val="12"/>
        <rFont val="Noto Sans"/>
        <family val="2"/>
      </rPr>
      <t xml:space="preserve">岁</t>
    </r>
  </si>
  <si>
    <t xml:space="preserve">统计员</t>
  </si>
  <si>
    <t xml:space="preserve">3000-6500</t>
  </si>
  <si>
    <t xml:space="preserve">安徽冠润汽车转向系统有限公司</t>
  </si>
  <si>
    <t xml:space="preserve">5000-12000</t>
  </si>
  <si>
    <t xml:space="preserve">胡先生</t>
  </si>
  <si>
    <t xml:space="preserve">20-46</t>
  </si>
  <si>
    <t xml:space="preserve">黄山奔宇汽车部件有限公司</t>
  </si>
  <si>
    <t xml:space="preserve">3000-4500</t>
  </si>
  <si>
    <t xml:space="preserve">邵春水 </t>
  </si>
  <si>
    <r>
      <rPr>
        <sz val="12"/>
        <rFont val="仿宋_GB2312"/>
        <family val="3"/>
        <charset val="134"/>
      </rPr>
      <t xml:space="preserve">20-50</t>
    </r>
    <r>
      <rPr>
        <sz val="12"/>
        <rFont val="Noto Sans"/>
        <family val="2"/>
      </rPr>
      <t xml:space="preserve">周岁</t>
    </r>
  </si>
  <si>
    <t xml:space="preserve">黄山挺达汽车配件有限公司</t>
  </si>
  <si>
    <t xml:space="preserve">4000-7000</t>
  </si>
  <si>
    <t xml:space="preserve">徐小青</t>
  </si>
  <si>
    <r>
      <rPr>
        <sz val="12"/>
        <rFont val="仿宋_GB2312"/>
        <family val="3"/>
        <charset val="134"/>
      </rPr>
      <t xml:space="preserve">3000-5000+</t>
    </r>
    <r>
      <rPr>
        <sz val="12"/>
        <rFont val="Noto Sans"/>
        <family val="2"/>
      </rPr>
      <t xml:space="preserve">保险</t>
    </r>
  </si>
  <si>
    <t xml:space="preserve">黄山星承阀门有限公司</t>
  </si>
  <si>
    <t xml:space="preserve">王红星 </t>
  </si>
  <si>
    <t xml:space="preserve">黄山中链科技有限公司</t>
  </si>
  <si>
    <t xml:space="preserve">张菲菲</t>
  </si>
  <si>
    <t xml:space="preserve">卢赛维茨纺织（黄山）有限公司（服装公司）</t>
  </si>
  <si>
    <r>
      <rPr>
        <sz val="12"/>
        <rFont val="仿宋_GB2312"/>
        <family val="3"/>
        <charset val="134"/>
      </rPr>
      <t xml:space="preserve">4500</t>
    </r>
    <r>
      <rPr>
        <sz val="12"/>
        <rFont val="Noto Sans"/>
        <family val="2"/>
      </rPr>
      <t xml:space="preserve">以上</t>
    </r>
  </si>
  <si>
    <t xml:space="preserve">严刚</t>
  </si>
  <si>
    <r>
      <rPr>
        <sz val="12"/>
        <rFont val="仿宋_GB2312"/>
        <family val="3"/>
        <charset val="134"/>
      </rPr>
      <t xml:space="preserve">18-60</t>
    </r>
    <r>
      <rPr>
        <sz val="12"/>
        <rFont val="Noto Sans"/>
        <family val="2"/>
      </rPr>
      <t xml:space="preserve">岁</t>
    </r>
  </si>
  <si>
    <t xml:space="preserve">18-60</t>
  </si>
  <si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以上</t>
    </r>
  </si>
  <si>
    <t xml:space="preserve">安徽挺达机械科技有限公司</t>
  </si>
  <si>
    <t xml:space="preserve">王先生</t>
  </si>
  <si>
    <t xml:space="preserve">3000-5500</t>
  </si>
  <si>
    <t xml:space="preserve">安徽长命摩擦材料科技有限公司</t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左右</t>
    </r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黄山东仁新材料股份有限公司</t>
  </si>
  <si>
    <t xml:space="preserve">3800-4000</t>
  </si>
  <si>
    <t xml:space="preserve">曹祎</t>
  </si>
  <si>
    <t xml:space="preserve">3200-5000</t>
  </si>
  <si>
    <t xml:space="preserve">黄山广达辉光电科技有限公司</t>
  </si>
  <si>
    <t xml:space="preserve">技术员</t>
  </si>
  <si>
    <t xml:space="preserve">方芳 </t>
  </si>
  <si>
    <t xml:space="preserve">20-40</t>
  </si>
  <si>
    <t xml:space="preserve">5000-7500</t>
  </si>
  <si>
    <t xml:space="preserve">黄山浩特达滤清器有限公司</t>
  </si>
  <si>
    <t xml:space="preserve">黄山奥胜滤清器科技有限公司</t>
  </si>
  <si>
    <t xml:space="preserve">2800-4000</t>
  </si>
  <si>
    <t xml:space="preserve">张和平</t>
  </si>
  <si>
    <t xml:space="preserve">徽瑞智能装备（黄山）有限责任公司</t>
  </si>
  <si>
    <t xml:space="preserve">4000-5500</t>
  </si>
  <si>
    <t xml:space="preserve">田女士</t>
  </si>
  <si>
    <t xml:space="preserve">4500-6500</t>
  </si>
  <si>
    <t xml:space="preserve">黄山佳诺化纤纺织有限公司</t>
  </si>
  <si>
    <t xml:space="preserve">6000-11000</t>
  </si>
  <si>
    <t xml:space="preserve">凌女士
</t>
  </si>
  <si>
    <t xml:space="preserve">黄山嘉浩新材料科技有限公司</t>
  </si>
  <si>
    <t xml:space="preserve">陈尚龙</t>
  </si>
  <si>
    <t xml:space="preserve">黄山立国机车部件有限公司</t>
  </si>
  <si>
    <t xml:space="preserve">6000-9000</t>
  </si>
  <si>
    <t xml:space="preserve">胡紫芳</t>
  </si>
  <si>
    <t xml:space="preserve">黄山美澳复合材料有限公司</t>
  </si>
  <si>
    <t xml:space="preserve">凌女士</t>
  </si>
  <si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岁以下</t>
    </r>
  </si>
  <si>
    <r>
      <rPr>
        <sz val="12"/>
        <rFont val="仿宋_GB2312"/>
        <family val="3"/>
        <charset val="134"/>
      </rPr>
      <t xml:space="preserve">5500</t>
    </r>
    <r>
      <rPr>
        <sz val="12"/>
        <rFont val="Noto Sans"/>
        <family val="2"/>
      </rPr>
      <t xml:space="preserve">以上</t>
    </r>
  </si>
  <si>
    <t xml:space="preserve">黄山市润亿建筑装饰材料有限公司</t>
  </si>
  <si>
    <t xml:space="preserve">吴</t>
  </si>
  <si>
    <t xml:space="preserve">黄山博晶纺织有限公司</t>
  </si>
  <si>
    <t xml:space="preserve">郑新鹏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黄山博鑫纺织有限公司</t>
  </si>
  <si>
    <t xml:space="preserve">王华</t>
  </si>
  <si>
    <t xml:space="preserve">山博升纺织有限公司</t>
  </si>
  <si>
    <t xml:space="preserve">周佳棋</t>
  </si>
  <si>
    <t xml:space="preserve">黄山博盛纺织有限公司</t>
  </si>
  <si>
    <t xml:space="preserve">姚剑</t>
  </si>
  <si>
    <t xml:space="preserve">黄山赛特压力容器设备有限公司</t>
  </si>
  <si>
    <t xml:space="preserve">蒋先生</t>
  </si>
  <si>
    <t xml:space="preserve">黄山市皖金铝业科技有限公司</t>
  </si>
  <si>
    <t xml:space="preserve">徐文秀</t>
  </si>
  <si>
    <t xml:space="preserve">3000-8000</t>
  </si>
  <si>
    <t xml:space="preserve">3500-8000</t>
  </si>
  <si>
    <t xml:space="preserve">恒强铝业股份有限公司</t>
  </si>
  <si>
    <t xml:space="preserve">方欣</t>
  </si>
  <si>
    <t xml:space="preserve">黄山锡莱仪表有限公司</t>
  </si>
  <si>
    <r>
      <rPr>
        <sz val="12"/>
        <rFont val="仿宋_GB2312"/>
        <family val="3"/>
        <charset val="134"/>
      </rPr>
      <t xml:space="preserve">18-45</t>
    </r>
    <r>
      <rPr>
        <sz val="12"/>
        <rFont val="Noto Sans"/>
        <family val="2"/>
      </rPr>
      <t xml:space="preserve">岁</t>
    </r>
  </si>
  <si>
    <t xml:space="preserve">黄山耀瑞精密模塑科技有限公司</t>
  </si>
  <si>
    <t xml:space="preserve">汤诚</t>
  </si>
  <si>
    <t xml:space="preserve">黄山中拓轴承有限公司</t>
  </si>
  <si>
    <t xml:space="preserve">潘利法</t>
  </si>
  <si>
    <t xml:space="preserve">黄山震德电子有限公司</t>
  </si>
  <si>
    <t xml:space="preserve">4000-10000</t>
  </si>
  <si>
    <t xml:space="preserve">孟莹莹</t>
  </si>
  <si>
    <t xml:space="preserve">20-48</t>
  </si>
  <si>
    <t xml:space="preserve">安徽艾克瑞德科技有限公司</t>
  </si>
  <si>
    <t xml:space="preserve">大专以上</t>
  </si>
  <si>
    <t xml:space="preserve">曹卫清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5000-9000</t>
  </si>
  <si>
    <t xml:space="preserve">黄山市杭华化工科技有限公司</t>
  </si>
  <si>
    <t xml:space="preserve">4500+</t>
  </si>
  <si>
    <t xml:space="preserve">田静</t>
  </si>
  <si>
    <t xml:space="preserve">4000+</t>
  </si>
  <si>
    <t xml:space="preserve">黄山市虹达电器有限公司</t>
  </si>
  <si>
    <t xml:space="preserve">郑跃玲</t>
  </si>
  <si>
    <t xml:space="preserve">安徽华邦古楼新材料有限公司</t>
  </si>
  <si>
    <t xml:space="preserve">仇红英</t>
  </si>
  <si>
    <t xml:space="preserve">黄山邦森新材料有限公司</t>
  </si>
  <si>
    <t xml:space="preserve">吴晓燕 </t>
  </si>
  <si>
    <t xml:space="preserve">黄山泰尔新材料有限公司</t>
  </si>
  <si>
    <t xml:space="preserve">3500+</t>
  </si>
  <si>
    <t xml:space="preserve">初中及以上</t>
  </si>
  <si>
    <t xml:space="preserve">吴女士</t>
  </si>
  <si>
    <t xml:space="preserve">黄山正杰新材料有限公司</t>
  </si>
  <si>
    <t xml:space="preserve">胡纯</t>
  </si>
  <si>
    <r>
      <rPr>
        <sz val="12"/>
        <rFont val="仿宋_GB2312"/>
        <family val="3"/>
        <charset val="134"/>
      </rPr>
      <t xml:space="preserve">22-50</t>
    </r>
    <r>
      <rPr>
        <sz val="12"/>
        <rFont val="Noto Sans"/>
        <family val="2"/>
      </rPr>
      <t xml:space="preserve">岁</t>
    </r>
  </si>
  <si>
    <t xml:space="preserve">5000-6000</t>
  </si>
  <si>
    <t xml:space="preserve">黄山徽梦高分子科技有限公司</t>
  </si>
  <si>
    <t xml:space="preserve">高中以上</t>
  </si>
  <si>
    <t xml:space="preserve">汪琳</t>
  </si>
  <si>
    <t xml:space="preserve">黄山加佳荧光材料有限公司</t>
  </si>
  <si>
    <t xml:space="preserve">刘继斌</t>
  </si>
  <si>
    <t xml:space="preserve">6000-8000</t>
  </si>
  <si>
    <t xml:space="preserve">黄山科宏生物香料股份有限公司</t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起</t>
    </r>
  </si>
  <si>
    <t xml:space="preserve">汪文林</t>
  </si>
  <si>
    <t xml:space="preserve">0559-6524196</t>
  </si>
  <si>
    <t xml:space="preserve">0559-6524197</t>
  </si>
  <si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起</t>
    </r>
  </si>
  <si>
    <t xml:space="preserve">0559-6524198</t>
  </si>
  <si>
    <t xml:space="preserve">0559-6524199</t>
  </si>
  <si>
    <t xml:space="preserve">黄山市强力化工有限公司</t>
  </si>
  <si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-15</t>
    </r>
    <r>
      <rPr>
        <sz val="12"/>
        <rFont val="Noto Sans"/>
        <family val="2"/>
      </rPr>
      <t xml:space="preserve">万</t>
    </r>
  </si>
  <si>
    <t xml:space="preserve">巫先生</t>
  </si>
  <si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-6</t>
    </r>
    <r>
      <rPr>
        <sz val="12"/>
        <rFont val="Noto Sans"/>
        <family val="2"/>
      </rPr>
      <t xml:space="preserve">万</t>
    </r>
  </si>
  <si>
    <t xml:space="preserve">黄山瑞泰和新材料科技有限公司</t>
  </si>
  <si>
    <t xml:space="preserve">傅庆华 </t>
  </si>
  <si>
    <r>
      <rPr>
        <sz val="12"/>
        <rFont val="仿宋_GB2312"/>
        <family val="3"/>
        <charset val="134"/>
      </rPr>
      <t xml:space="preserve">20-50</t>
    </r>
    <r>
      <rPr>
        <sz val="12"/>
        <rFont val="Noto Sans"/>
        <family val="2"/>
      </rPr>
      <t xml:space="preserve">岁</t>
    </r>
  </si>
  <si>
    <t xml:space="preserve">黄山天香科技有限公司</t>
  </si>
  <si>
    <t xml:space="preserve">黄山市同心实业有限公司</t>
  </si>
  <si>
    <t xml:space="preserve">蒋卉</t>
  </si>
  <si>
    <t xml:space="preserve">4500-5500</t>
  </si>
  <si>
    <t xml:space="preserve">黄山市万邦电子科技有限公司</t>
  </si>
  <si>
    <t xml:space="preserve">张海娟</t>
  </si>
  <si>
    <t xml:space="preserve">黄山市歙县永利化工有限公司</t>
  </si>
  <si>
    <t xml:space="preserve">江小燕</t>
  </si>
  <si>
    <t xml:space="preserve">5500-7000</t>
  </si>
  <si>
    <t xml:space="preserve">黄山友谊南海新材料有限公司</t>
  </si>
  <si>
    <t xml:space="preserve">方婀娜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浦江县中晶污水处理有限责任公司歙县分公司</t>
  </si>
  <si>
    <t xml:space="preserve">张主管 </t>
  </si>
  <si>
    <t xml:space="preserve">4000-5000</t>
  </si>
  <si>
    <t xml:space="preserve">黄山联固新材料科技有限公司</t>
  </si>
  <si>
    <t xml:space="preserve">吴小健 </t>
  </si>
  <si>
    <r>
      <rPr>
        <sz val="12"/>
        <rFont val="仿宋_GB2312"/>
        <family val="3"/>
        <charset val="134"/>
      </rPr>
      <t xml:space="preserve">35-55</t>
    </r>
    <r>
      <rPr>
        <sz val="12"/>
        <rFont val="Noto Sans"/>
        <family val="2"/>
      </rPr>
      <t xml:space="preserve">岁</t>
    </r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0"/>
      <color rgb="FF666699"/>
      <name val="Noto Sans"/>
      <family val="2"/>
    </font>
    <font>
      <b val="true"/>
      <sz val="12"/>
      <color rgb="FF666699"/>
      <name val="Noto Sans"/>
      <family val="2"/>
    </font>
    <font>
      <b val="true"/>
      <sz val="10"/>
      <color rgb="FF666699"/>
      <name val="宋体"/>
      <family val="0"/>
      <charset val="134"/>
    </font>
    <font>
      <sz val="12"/>
      <name val="Noto Sans"/>
      <family val="2"/>
    </font>
    <font>
      <u val="single"/>
      <sz val="11"/>
      <color rgb="FF0000D4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FF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10" xfId="22"/>
    <cellStyle name="20% - 强调文字颜色 1 2 10 2" xfId="23"/>
    <cellStyle name="20% - 强调文字颜色 1 2 11" xfId="24"/>
    <cellStyle name="20% - 强调文字颜色 1 2 11 2" xfId="25"/>
    <cellStyle name="20% - 强调文字颜色 1 2 12" xfId="26"/>
    <cellStyle name="20% - 强调文字颜色 1 2 12 2" xfId="27"/>
    <cellStyle name="20% - 强调文字颜色 1 2 13" xfId="28"/>
    <cellStyle name="20% - 强调文字颜色 1 2 13 2" xfId="29"/>
    <cellStyle name="20% - 强调文字颜色 1 2 14" xfId="30"/>
    <cellStyle name="20% - 强调文字颜色 1 2 2" xfId="31"/>
    <cellStyle name="20% - 强调文字颜色 1 2 2 2" xfId="32"/>
    <cellStyle name="20% - 强调文字颜色 1 2 2 2 2" xfId="33"/>
    <cellStyle name="20% - 强调文字颜色 1 2 2 2 2 2" xfId="34"/>
    <cellStyle name="20% - 强调文字颜色 1 2 2 2 2 2 2" xfId="35"/>
    <cellStyle name="20% - 强调文字颜色 1 2 2 2 2 3" xfId="36"/>
    <cellStyle name="20% - 强调文字颜色 1 2 2 2 3" xfId="37"/>
    <cellStyle name="20% - 强调文字颜色 1 2 2 2 3 2" xfId="38"/>
    <cellStyle name="20% - 强调文字颜色 1 2 2 2 4" xfId="39"/>
    <cellStyle name="20% - 强调文字颜色 1 2 2 2 4 2" xfId="40"/>
    <cellStyle name="20% - 强调文字颜色 1 2 2 2 5" xfId="41"/>
    <cellStyle name="20% - 强调文字颜色 1 2 2 2 5 2" xfId="42"/>
    <cellStyle name="20% - 强调文字颜色 1 2 2 2 6" xfId="43"/>
    <cellStyle name="20% - 强调文字颜色 1 2 2 2 6 2" xfId="44"/>
    <cellStyle name="20% - 强调文字颜色 1 2 2 2 7" xfId="45"/>
    <cellStyle name="20% - 强调文字颜色 1 2 2 3" xfId="46"/>
    <cellStyle name="20% - 强调文字颜色 1 2 2 3 2" xfId="47"/>
    <cellStyle name="20% - 强调文字颜色 1 2 2 3 2 2" xfId="48"/>
    <cellStyle name="20% - 强调文字颜色 1 2 2 3 3" xfId="49"/>
    <cellStyle name="20% - 强调文字颜色 1 2 2 4" xfId="50"/>
    <cellStyle name="20% - 强调文字颜色 1 2 2 4 2" xfId="51"/>
    <cellStyle name="20% - 强调文字颜色 1 2 2 5" xfId="52"/>
    <cellStyle name="20% - 强调文字颜色 1 2 2 5 2" xfId="53"/>
    <cellStyle name="20% - 强调文字颜色 1 2 2 6" xfId="54"/>
    <cellStyle name="20% - 强调文字颜色 1 2 2 6 2" xfId="55"/>
    <cellStyle name="20% - 强调文字颜色 1 2 2 7" xfId="56"/>
    <cellStyle name="20% - 强调文字颜色 1 2 2 7 2" xfId="57"/>
    <cellStyle name="20% - 强调文字颜色 1 2 2 8" xfId="58"/>
    <cellStyle name="20% - 强调文字颜色 1 2 3" xfId="59"/>
    <cellStyle name="20% - 强调文字颜色 1 2 3 2" xfId="60"/>
    <cellStyle name="20% - 强调文字颜色 1 2 3 2 2" xfId="61"/>
    <cellStyle name="20% - 强调文字颜色 1 2 3 2 2 2" xfId="62"/>
    <cellStyle name="20% - 强调文字颜色 1 2 3 2 2 2 2" xfId="63"/>
    <cellStyle name="20% - 强调文字颜色 1 2 3 2 2 3" xfId="64"/>
    <cellStyle name="20% - 强调文字颜色 1 2 3 2 3" xfId="65"/>
    <cellStyle name="20% - 强调文字颜色 1 2 3 2 3 2" xfId="66"/>
    <cellStyle name="20% - 强调文字颜色 1 2 3 2 4" xfId="67"/>
    <cellStyle name="20% - 强调文字颜色 1 2 3 2 4 2" xfId="68"/>
    <cellStyle name="20% - 强调文字颜色 1 2 3 2 5" xfId="69"/>
    <cellStyle name="20% - 强调文字颜色 1 2 3 2 5 2" xfId="70"/>
    <cellStyle name="20% - 强调文字颜色 1 2 3 2 6" xfId="71"/>
    <cellStyle name="20% - 强调文字颜色 1 2 3 2 6 2" xfId="72"/>
    <cellStyle name="20% - 强调文字颜色 1 2 3 2 7" xfId="73"/>
    <cellStyle name="20% - 强调文字颜色 1 2 3 3" xfId="74"/>
    <cellStyle name="20% - 强调文字颜色 1 2 3 3 2" xfId="75"/>
    <cellStyle name="20% - 强调文字颜色 1 2 3 3 2 2" xfId="76"/>
    <cellStyle name="20% - 强调文字颜色 1 2 3 3 3" xfId="77"/>
    <cellStyle name="20% - 强调文字颜色 1 2 3 4" xfId="78"/>
    <cellStyle name="20% - 强调文字颜色 1 2 3 4 2" xfId="79"/>
    <cellStyle name="20% - 强调文字颜色 1 2 3 5" xfId="80"/>
    <cellStyle name="20% - 强调文字颜色 1 2 3 5 2" xfId="81"/>
    <cellStyle name="20% - 强调文字颜色 1 2 3 6" xfId="82"/>
    <cellStyle name="20% - 强调文字颜色 1 2 3 6 2" xfId="83"/>
    <cellStyle name="20% - 强调文字颜色 1 2 3 7" xfId="84"/>
    <cellStyle name="20% - 强调文字颜色 1 2 3 7 2" xfId="85"/>
    <cellStyle name="20% - 强调文字颜色 1 2 3 8" xfId="86"/>
    <cellStyle name="20% - 强调文字颜色 1 2 4" xfId="87"/>
    <cellStyle name="20% - 强调文字颜色 1 2 4 2" xfId="88"/>
    <cellStyle name="20% - 强调文字颜色 1 2 4 2 2" xfId="89"/>
    <cellStyle name="20% - 强调文字颜色 1 2 4 2 2 2" xfId="90"/>
    <cellStyle name="20% - 强调文字颜色 1 2 4 2 2 2 2" xfId="91"/>
    <cellStyle name="20% - 强调文字颜色 1 2 4 2 2 3" xfId="92"/>
    <cellStyle name="20% - 强调文字颜色 1 2 4 2 3" xfId="93"/>
    <cellStyle name="20% - 强调文字颜色 1 2 4 2 3 2" xfId="94"/>
    <cellStyle name="20% - 强调文字颜色 1 2 4 2 4" xfId="95"/>
    <cellStyle name="20% - 强调文字颜色 1 2 4 2 4 2" xfId="96"/>
    <cellStyle name="20% - 强调文字颜色 1 2 4 2 5" xfId="97"/>
    <cellStyle name="20% - 强调文字颜色 1 2 4 2 5 2" xfId="98"/>
    <cellStyle name="20% - 强调文字颜色 1 2 4 2 6" xfId="99"/>
    <cellStyle name="20% - 强调文字颜色 1 2 4 2 6 2" xfId="100"/>
    <cellStyle name="20% - 强调文字颜色 1 2 4 2 7" xfId="101"/>
    <cellStyle name="20% - 强调文字颜色 1 2 4 3" xfId="102"/>
    <cellStyle name="20% - 强调文字颜色 1 2 4 3 2" xfId="103"/>
    <cellStyle name="20% - 强调文字颜色 1 2 4 3 2 2" xfId="104"/>
    <cellStyle name="20% - 强调文字颜色 1 2 4 3 3" xfId="105"/>
    <cellStyle name="20% - 强调文字颜色 1 2 4 4" xfId="106"/>
    <cellStyle name="20% - 强调文字颜色 1 2 4 4 2" xfId="107"/>
    <cellStyle name="20% - 强调文字颜色 1 2 4 5" xfId="108"/>
    <cellStyle name="20% - 强调文字颜色 1 2 4 5 2" xfId="109"/>
    <cellStyle name="20% - 强调文字颜色 1 2 4 6" xfId="110"/>
    <cellStyle name="20% - 强调文字颜色 1 2 4 6 2" xfId="111"/>
    <cellStyle name="20% - 强调文字颜色 1 2 4 7" xfId="112"/>
    <cellStyle name="20% - 强调文字颜色 1 2 4 7 2" xfId="113"/>
    <cellStyle name="20% - 强调文字颜色 1 2 4 8" xfId="114"/>
    <cellStyle name="20% - 强调文字颜色 1 2 5" xfId="115"/>
    <cellStyle name="20% - 强调文字颜色 1 2 5 2" xfId="116"/>
    <cellStyle name="20% - 强调文字颜色 1 2 5 2 2" xfId="117"/>
    <cellStyle name="20% - 强调文字颜色 1 2 5 2 2 2" xfId="118"/>
    <cellStyle name="20% - 强调文字颜色 1 2 5 2 2 2 2" xfId="119"/>
    <cellStyle name="20% - 强调文字颜色 1 2 5 2 2 3" xfId="120"/>
    <cellStyle name="20% - 强调文字颜色 1 2 5 2 3" xfId="121"/>
    <cellStyle name="20% - 强调文字颜色 1 2 5 2 3 2" xfId="122"/>
    <cellStyle name="20% - 强调文字颜色 1 2 5 2 4" xfId="123"/>
    <cellStyle name="20% - 强调文字颜色 1 2 5 2 4 2" xfId="124"/>
    <cellStyle name="20% - 强调文字颜色 1 2 5 2 5" xfId="125"/>
    <cellStyle name="20% - 强调文字颜色 1 2 5 2 5 2" xfId="126"/>
    <cellStyle name="20% - 强调文字颜色 1 2 5 2 6" xfId="127"/>
    <cellStyle name="20% - 强调文字颜色 1 2 5 2 6 2" xfId="128"/>
    <cellStyle name="20% - 强调文字颜色 1 2 5 2 7" xfId="129"/>
    <cellStyle name="20% - 强调文字颜色 1 2 5 3" xfId="130"/>
    <cellStyle name="20% - 强调文字颜色 1 2 5 3 2" xfId="131"/>
    <cellStyle name="20% - 强调文字颜色 1 2 5 3 2 2" xfId="132"/>
    <cellStyle name="20% - 强调文字颜色 1 2 5 3 3" xfId="133"/>
    <cellStyle name="20% - 强调文字颜色 1 2 5 4" xfId="134"/>
    <cellStyle name="20% - 强调文字颜色 1 2 5 4 2" xfId="135"/>
    <cellStyle name="20% - 强调文字颜色 1 2 5 5" xfId="136"/>
    <cellStyle name="20% - 强调文字颜色 1 2 5 5 2" xfId="137"/>
    <cellStyle name="20% - 强调文字颜色 1 2 5 6" xfId="138"/>
    <cellStyle name="20% - 强调文字颜色 1 2 5 6 2" xfId="139"/>
    <cellStyle name="20% - 强调文字颜色 1 2 5 7" xfId="140"/>
    <cellStyle name="20% - 强调文字颜色 1 2 5 7 2" xfId="141"/>
    <cellStyle name="20% - 强调文字颜色 1 2 5 8" xfId="142"/>
    <cellStyle name="20% - 强调文字颜色 1 2 6" xfId="143"/>
    <cellStyle name="20% - 强调文字颜色 1 2 6 2" xfId="144"/>
    <cellStyle name="20% - 强调文字颜色 1 2 6 2 2" xfId="145"/>
    <cellStyle name="20% - 强调文字颜色 1 2 6 2 2 2" xfId="146"/>
    <cellStyle name="20% - 强调文字颜色 1 2 6 2 2 2 2" xfId="147"/>
    <cellStyle name="20% - 强调文字颜色 1 2 6 2 2 3" xfId="148"/>
    <cellStyle name="20% - 强调文字颜色 1 2 6 2 3" xfId="149"/>
    <cellStyle name="20% - 强调文字颜色 1 2 6 2 3 2" xfId="150"/>
    <cellStyle name="20% - 强调文字颜色 1 2 6 2 4" xfId="151"/>
    <cellStyle name="20% - 强调文字颜色 1 2 6 2 4 2" xfId="152"/>
    <cellStyle name="20% - 强调文字颜色 1 2 6 2 5" xfId="153"/>
    <cellStyle name="20% - 强调文字颜色 1 2 6 2 5 2" xfId="154"/>
    <cellStyle name="20% - 强调文字颜色 1 2 6 2 6" xfId="155"/>
    <cellStyle name="20% - 强调文字颜色 1 2 6 2 6 2" xfId="156"/>
    <cellStyle name="20% - 强调文字颜色 1 2 6 2 7" xfId="157"/>
    <cellStyle name="20% - 强调文字颜色 1 2 6 3" xfId="158"/>
    <cellStyle name="20% - 强调文字颜色 1 2 6 3 2" xfId="159"/>
    <cellStyle name="20% - 强调文字颜色 1 2 6 3 2 2" xfId="160"/>
    <cellStyle name="20% - 强调文字颜色 1 2 6 3 3" xfId="161"/>
    <cellStyle name="20% - 强调文字颜色 1 2 6 4" xfId="162"/>
    <cellStyle name="20% - 强调文字颜色 1 2 6 4 2" xfId="163"/>
    <cellStyle name="20% - 强调文字颜色 1 2 6 5" xfId="164"/>
    <cellStyle name="20% - 强调文字颜色 1 2 6 5 2" xfId="165"/>
    <cellStyle name="20% - 强调文字颜色 1 2 6 6" xfId="166"/>
    <cellStyle name="20% - 强调文字颜色 1 2 6 6 2" xfId="167"/>
    <cellStyle name="20% - 强调文字颜色 1 2 6 7" xfId="168"/>
    <cellStyle name="20% - 强调文字颜色 1 2 6 7 2" xfId="169"/>
    <cellStyle name="20% - 强调文字颜色 1 2 6 8" xfId="170"/>
    <cellStyle name="20% - 强调文字颜色 1 2 7" xfId="171"/>
    <cellStyle name="20% - 强调文字颜色 1 2 7 2" xfId="172"/>
    <cellStyle name="20% - 强调文字颜色 1 2 7 2 2" xfId="173"/>
    <cellStyle name="20% - 强调文字颜色 1 2 7 2 2 2" xfId="174"/>
    <cellStyle name="20% - 强调文字颜色 1 2 7 2 2 2 2" xfId="175"/>
    <cellStyle name="20% - 强调文字颜色 1 2 7 2 2 3" xfId="176"/>
    <cellStyle name="20% - 强调文字颜色 1 2 7 2 3" xfId="177"/>
    <cellStyle name="20% - 强调文字颜色 1 2 7 2 3 2" xfId="178"/>
    <cellStyle name="20% - 强调文字颜色 1 2 7 2 4" xfId="179"/>
    <cellStyle name="20% - 强调文字颜色 1 2 7 2 4 2" xfId="180"/>
    <cellStyle name="20% - 强调文字颜色 1 2 7 2 5" xfId="181"/>
    <cellStyle name="20% - 强调文字颜色 1 2 7 2 5 2" xfId="182"/>
    <cellStyle name="20% - 强调文字颜色 1 2 7 2 6" xfId="183"/>
    <cellStyle name="20% - 强调文字颜色 1 2 7 2 6 2" xfId="184"/>
    <cellStyle name="20% - 强调文字颜色 1 2 7 2 7" xfId="185"/>
    <cellStyle name="20% - 强调文字颜色 1 2 7 3" xfId="186"/>
    <cellStyle name="20% - 强调文字颜色 1 2 7 3 2" xfId="187"/>
    <cellStyle name="20% - 强调文字颜色 1 2 7 3 2 2" xfId="188"/>
    <cellStyle name="20% - 强调文字颜色 1 2 7 3 3" xfId="189"/>
    <cellStyle name="20% - 强调文字颜色 1 2 7 4" xfId="190"/>
    <cellStyle name="20% - 强调文字颜色 1 2 7 4 2" xfId="191"/>
    <cellStyle name="20% - 强调文字颜色 1 2 7 5" xfId="192"/>
    <cellStyle name="20% - 强调文字颜色 1 2 7 5 2" xfId="193"/>
    <cellStyle name="20% - 强调文字颜色 1 2 7 6" xfId="194"/>
    <cellStyle name="20% - 强调文字颜色 1 2 7 6 2" xfId="195"/>
    <cellStyle name="20% - 强调文字颜色 1 2 7 7" xfId="196"/>
    <cellStyle name="20% - 强调文字颜色 1 2 7 7 2" xfId="197"/>
    <cellStyle name="20% - 强调文字颜色 1 2 7 8" xfId="198"/>
    <cellStyle name="20% - 强调文字颜色 1 2 8" xfId="199"/>
    <cellStyle name="20% - 强调文字颜色 1 2 8 2" xfId="200"/>
    <cellStyle name="20% - 强调文字颜色 1 2 8 2 2" xfId="201"/>
    <cellStyle name="20% - 强调文字颜色 1 2 8 2 2 2" xfId="202"/>
    <cellStyle name="20% - 强调文字颜色 1 2 8 2 2 2 2" xfId="203"/>
    <cellStyle name="20% - 强调文字颜色 1 2 8 2 2 3" xfId="204"/>
    <cellStyle name="20% - 强调文字颜色 1 2 8 2 3" xfId="205"/>
    <cellStyle name="20% - 强调文字颜色 1 2 8 2 3 2" xfId="206"/>
    <cellStyle name="20% - 强调文字颜色 1 2 8 2 4" xfId="207"/>
    <cellStyle name="20% - 强调文字颜色 1 2 8 2 4 2" xfId="208"/>
    <cellStyle name="20% - 强调文字颜色 1 2 8 2 5" xfId="209"/>
    <cellStyle name="20% - 强调文字颜色 1 2 8 2 5 2" xfId="210"/>
    <cellStyle name="20% - 强调文字颜色 1 2 8 2 6" xfId="211"/>
    <cellStyle name="20% - 强调文字颜色 1 2 8 2 6 2" xfId="212"/>
    <cellStyle name="20% - 强调文字颜色 1 2 8 2 7" xfId="213"/>
    <cellStyle name="20% - 强调文字颜色 1 2 8 3" xfId="214"/>
    <cellStyle name="20% - 强调文字颜色 1 2 8 3 2" xfId="215"/>
    <cellStyle name="20% - 强调文字颜色 1 2 8 3 2 2" xfId="216"/>
    <cellStyle name="20% - 强调文字颜色 1 2 8 3 3" xfId="217"/>
    <cellStyle name="20% - 强调文字颜色 1 2 8 4" xfId="218"/>
    <cellStyle name="20% - 强调文字颜色 1 2 8 4 2" xfId="219"/>
    <cellStyle name="20% - 强调文字颜色 1 2 8 5" xfId="220"/>
    <cellStyle name="20% - 强调文字颜色 1 2 8 5 2" xfId="221"/>
    <cellStyle name="20% - 强调文字颜色 1 2 8 6" xfId="222"/>
    <cellStyle name="20% - 强调文字颜色 1 2 8 6 2" xfId="223"/>
    <cellStyle name="20% - 强调文字颜色 1 2 8 7" xfId="224"/>
    <cellStyle name="20% - 强调文字颜色 1 2 8 7 2" xfId="225"/>
    <cellStyle name="20% - 强调文字颜色 1 2 8 8" xfId="226"/>
    <cellStyle name="20% - 强调文字颜色 1 2 9" xfId="227"/>
    <cellStyle name="20% - 强调文字颜色 1 2 9 2" xfId="228"/>
    <cellStyle name="20% - 强调文字颜色 1 2 9 2 2" xfId="229"/>
    <cellStyle name="20% - 强调文字颜色 1 2 9 3" xfId="230"/>
    <cellStyle name="20% - 强调文字颜色 2 2" xfId="231"/>
    <cellStyle name="20% - 强调文字颜色 2 2 10" xfId="232"/>
    <cellStyle name="20% - 强调文字颜色 2 2 10 2" xfId="233"/>
    <cellStyle name="20% - 强调文字颜色 2 2 11" xfId="234"/>
    <cellStyle name="20% - 强调文字颜色 2 2 11 2" xfId="235"/>
    <cellStyle name="20% - 强调文字颜色 2 2 12" xfId="236"/>
    <cellStyle name="20% - 强调文字颜色 2 2 12 2" xfId="237"/>
    <cellStyle name="20% - 强调文字颜色 2 2 13" xfId="238"/>
    <cellStyle name="20% - 强调文字颜色 2 2 13 2" xfId="239"/>
    <cellStyle name="20% - 强调文字颜色 2 2 14" xfId="240"/>
    <cellStyle name="20% - 强调文字颜色 2 2 2" xfId="241"/>
    <cellStyle name="20% - 强调文字颜色 2 2 2 2" xfId="242"/>
    <cellStyle name="20% - 强调文字颜色 2 2 2 2 2" xfId="243"/>
    <cellStyle name="20% - 强调文字颜色 2 2 2 2 2 2" xfId="244"/>
    <cellStyle name="20% - 强调文字颜色 2 2 2 2 2 2 2" xfId="245"/>
    <cellStyle name="20% - 强调文字颜色 2 2 2 2 2 3" xfId="246"/>
    <cellStyle name="20% - 强调文字颜色 2 2 2 2 3" xfId="247"/>
    <cellStyle name="20% - 强调文字颜色 2 2 2 2 3 2" xfId="248"/>
    <cellStyle name="20% - 强调文字颜色 2 2 2 2 4" xfId="249"/>
    <cellStyle name="20% - 强调文字颜色 2 2 2 2 4 2" xfId="250"/>
    <cellStyle name="20% - 强调文字颜色 2 2 2 2 5" xfId="251"/>
    <cellStyle name="20% - 强调文字颜色 2 2 2 2 5 2" xfId="252"/>
    <cellStyle name="20% - 强调文字颜色 2 2 2 2 6" xfId="253"/>
    <cellStyle name="20% - 强调文字颜色 2 2 2 2 6 2" xfId="254"/>
    <cellStyle name="20% - 强调文字颜色 2 2 2 2 7" xfId="255"/>
    <cellStyle name="20% - 强调文字颜色 2 2 2 3" xfId="256"/>
    <cellStyle name="20% - 强调文字颜色 2 2 2 3 2" xfId="257"/>
    <cellStyle name="20% - 强调文字颜色 2 2 2 3 2 2" xfId="258"/>
    <cellStyle name="20% - 强调文字颜色 2 2 2 3 3" xfId="259"/>
    <cellStyle name="20% - 强调文字颜色 2 2 2 4" xfId="260"/>
    <cellStyle name="20% - 强调文字颜色 2 2 2 4 2" xfId="261"/>
    <cellStyle name="20% - 强调文字颜色 2 2 2 5" xfId="262"/>
    <cellStyle name="20% - 强调文字颜色 2 2 2 5 2" xfId="263"/>
    <cellStyle name="20% - 强调文字颜色 2 2 2 6" xfId="264"/>
    <cellStyle name="20% - 强调文字颜色 2 2 2 6 2" xfId="265"/>
    <cellStyle name="20% - 强调文字颜色 2 2 2 7" xfId="266"/>
    <cellStyle name="20% - 强调文字颜色 2 2 2 7 2" xfId="267"/>
    <cellStyle name="20% - 强调文字颜色 2 2 2 8" xfId="268"/>
    <cellStyle name="20% - 强调文字颜色 2 2 3" xfId="269"/>
    <cellStyle name="20% - 强调文字颜色 2 2 3 2" xfId="270"/>
    <cellStyle name="20% - 强调文字颜色 2 2 3 2 2" xfId="271"/>
    <cellStyle name="20% - 强调文字颜色 2 2 3 2 2 2" xfId="272"/>
    <cellStyle name="20% - 强调文字颜色 2 2 3 2 2 2 2" xfId="273"/>
    <cellStyle name="20% - 强调文字颜色 2 2 3 2 2 3" xfId="274"/>
    <cellStyle name="20% - 强调文字颜色 2 2 3 2 3" xfId="275"/>
    <cellStyle name="20% - 强调文字颜色 2 2 3 2 3 2" xfId="276"/>
    <cellStyle name="20% - 强调文字颜色 2 2 3 2 4" xfId="277"/>
    <cellStyle name="20% - 强调文字颜色 2 2 3 2 4 2" xfId="278"/>
    <cellStyle name="20% - 强调文字颜色 2 2 3 2 5" xfId="279"/>
    <cellStyle name="20% - 强调文字颜色 2 2 3 2 5 2" xfId="280"/>
    <cellStyle name="20% - 强调文字颜色 2 2 3 2 6" xfId="281"/>
    <cellStyle name="20% - 强调文字颜色 2 2 3 2 6 2" xfId="282"/>
    <cellStyle name="20% - 强调文字颜色 2 2 3 2 7" xfId="283"/>
    <cellStyle name="20% - 强调文字颜色 2 2 3 3" xfId="284"/>
    <cellStyle name="20% - 强调文字颜色 2 2 3 3 2" xfId="285"/>
    <cellStyle name="20% - 强调文字颜色 2 2 3 3 2 2" xfId="286"/>
    <cellStyle name="20% - 强调文字颜色 2 2 3 3 3" xfId="287"/>
    <cellStyle name="20% - 强调文字颜色 2 2 3 4" xfId="288"/>
    <cellStyle name="20% - 强调文字颜色 2 2 3 4 2" xfId="289"/>
    <cellStyle name="20% - 强调文字颜色 2 2 3 5" xfId="290"/>
    <cellStyle name="20% - 强调文字颜色 2 2 3 5 2" xfId="291"/>
    <cellStyle name="20% - 强调文字颜色 2 2 3 6" xfId="292"/>
    <cellStyle name="20% - 强调文字颜色 2 2 3 6 2" xfId="293"/>
    <cellStyle name="20% - 强调文字颜色 2 2 3 7" xfId="294"/>
    <cellStyle name="20% - 强调文字颜色 2 2 3 7 2" xfId="295"/>
    <cellStyle name="20% - 强调文字颜色 2 2 3 8" xfId="296"/>
    <cellStyle name="20% - 强调文字颜色 2 2 4" xfId="297"/>
    <cellStyle name="20% - 强调文字颜色 2 2 4 2" xfId="298"/>
    <cellStyle name="20% - 强调文字颜色 2 2 4 2 2" xfId="299"/>
    <cellStyle name="20% - 强调文字颜色 2 2 4 2 2 2" xfId="300"/>
    <cellStyle name="20% - 强调文字颜色 2 2 4 2 2 2 2" xfId="301"/>
    <cellStyle name="20% - 强调文字颜色 2 2 4 2 2 3" xfId="302"/>
    <cellStyle name="20% - 强调文字颜色 2 2 4 2 3" xfId="303"/>
    <cellStyle name="20% - 强调文字颜色 2 2 4 2 3 2" xfId="304"/>
    <cellStyle name="20% - 强调文字颜色 2 2 4 2 4" xfId="305"/>
    <cellStyle name="20% - 强调文字颜色 2 2 4 2 4 2" xfId="306"/>
    <cellStyle name="20% - 强调文字颜色 2 2 4 2 5" xfId="307"/>
    <cellStyle name="20% - 强调文字颜色 2 2 4 2 5 2" xfId="308"/>
    <cellStyle name="20% - 强调文字颜色 2 2 4 2 6" xfId="309"/>
    <cellStyle name="20% - 强调文字颜色 2 2 4 2 6 2" xfId="310"/>
    <cellStyle name="20% - 强调文字颜色 2 2 4 2 7" xfId="311"/>
    <cellStyle name="20% - 强调文字颜色 2 2 4 3" xfId="312"/>
    <cellStyle name="20% - 强调文字颜色 2 2 4 3 2" xfId="313"/>
    <cellStyle name="20% - 强调文字颜色 2 2 4 3 2 2" xfId="314"/>
    <cellStyle name="20% - 强调文字颜色 2 2 4 3 3" xfId="315"/>
    <cellStyle name="20% - 强调文字颜色 2 2 4 4" xfId="316"/>
    <cellStyle name="20% - 强调文字颜色 2 2 4 4 2" xfId="317"/>
    <cellStyle name="20% - 强调文字颜色 2 2 4 5" xfId="318"/>
    <cellStyle name="20% - 强调文字颜色 2 2 4 5 2" xfId="319"/>
    <cellStyle name="20% - 强调文字颜色 2 2 4 6" xfId="320"/>
    <cellStyle name="20% - 强调文字颜色 2 2 4 6 2" xfId="321"/>
    <cellStyle name="20% - 强调文字颜色 2 2 4 7" xfId="322"/>
    <cellStyle name="20% - 强调文字颜色 2 2 4 7 2" xfId="323"/>
    <cellStyle name="20% - 强调文字颜色 2 2 4 8" xfId="324"/>
    <cellStyle name="20% - 强调文字颜色 2 2 5" xfId="325"/>
    <cellStyle name="20% - 强调文字颜色 2 2 5 2" xfId="326"/>
    <cellStyle name="20% - 强调文字颜色 2 2 5 2 2" xfId="327"/>
    <cellStyle name="20% - 强调文字颜色 2 2 5 2 2 2" xfId="328"/>
    <cellStyle name="20% - 强调文字颜色 2 2 5 2 2 2 2" xfId="329"/>
    <cellStyle name="20% - 强调文字颜色 2 2 5 2 2 3" xfId="330"/>
    <cellStyle name="20% - 强调文字颜色 2 2 5 2 3" xfId="331"/>
    <cellStyle name="20% - 强调文字颜色 2 2 5 2 3 2" xfId="332"/>
    <cellStyle name="20% - 强调文字颜色 2 2 5 2 4" xfId="333"/>
    <cellStyle name="20% - 强调文字颜色 2 2 5 2 4 2" xfId="334"/>
    <cellStyle name="20% - 强调文字颜色 2 2 5 2 5" xfId="335"/>
    <cellStyle name="20% - 强调文字颜色 2 2 5 2 5 2" xfId="336"/>
    <cellStyle name="20% - 强调文字颜色 2 2 5 2 6" xfId="337"/>
    <cellStyle name="20% - 强调文字颜色 2 2 5 2 6 2" xfId="338"/>
    <cellStyle name="20% - 强调文字颜色 2 2 5 2 7" xfId="339"/>
    <cellStyle name="20% - 强调文字颜色 2 2 5 3" xfId="340"/>
    <cellStyle name="20% - 强调文字颜色 2 2 5 3 2" xfId="341"/>
    <cellStyle name="20% - 强调文字颜色 2 2 5 3 2 2" xfId="342"/>
    <cellStyle name="20% - 强调文字颜色 2 2 5 3 3" xfId="343"/>
    <cellStyle name="20% - 强调文字颜色 2 2 5 4" xfId="344"/>
    <cellStyle name="20% - 强调文字颜色 2 2 5 4 2" xfId="345"/>
    <cellStyle name="20% - 强调文字颜色 2 2 5 5" xfId="346"/>
    <cellStyle name="20% - 强调文字颜色 2 2 5 5 2" xfId="347"/>
    <cellStyle name="20% - 强调文字颜色 2 2 5 6" xfId="348"/>
    <cellStyle name="20% - 强调文字颜色 2 2 5 6 2" xfId="349"/>
    <cellStyle name="20% - 强调文字颜色 2 2 5 7" xfId="350"/>
    <cellStyle name="20% - 强调文字颜色 2 2 5 7 2" xfId="351"/>
    <cellStyle name="20% - 强调文字颜色 2 2 5 8" xfId="352"/>
    <cellStyle name="20% - 强调文字颜色 2 2 6" xfId="353"/>
    <cellStyle name="20% - 强调文字颜色 2 2 6 2" xfId="354"/>
    <cellStyle name="20% - 强调文字颜色 2 2 6 2 2" xfId="355"/>
    <cellStyle name="20% - 强调文字颜色 2 2 6 2 2 2" xfId="356"/>
    <cellStyle name="20% - 强调文字颜色 2 2 6 2 2 2 2" xfId="357"/>
    <cellStyle name="20% - 强调文字颜色 2 2 6 2 2 3" xfId="358"/>
    <cellStyle name="20% - 强调文字颜色 2 2 6 2 3" xfId="359"/>
    <cellStyle name="20% - 强调文字颜色 2 2 6 2 3 2" xfId="360"/>
    <cellStyle name="20% - 强调文字颜色 2 2 6 2 4" xfId="361"/>
    <cellStyle name="20% - 强调文字颜色 2 2 6 2 4 2" xfId="362"/>
    <cellStyle name="20% - 强调文字颜色 2 2 6 2 5" xfId="363"/>
    <cellStyle name="20% - 强调文字颜色 2 2 6 2 5 2" xfId="364"/>
    <cellStyle name="20% - 强调文字颜色 2 2 6 2 6" xfId="365"/>
    <cellStyle name="20% - 强调文字颜色 2 2 6 2 6 2" xfId="366"/>
    <cellStyle name="20% - 强调文字颜色 2 2 6 2 7" xfId="367"/>
    <cellStyle name="20% - 强调文字颜色 2 2 6 3" xfId="368"/>
    <cellStyle name="20% - 强调文字颜色 2 2 6 3 2" xfId="369"/>
    <cellStyle name="20% - 强调文字颜色 2 2 6 3 2 2" xfId="370"/>
    <cellStyle name="20% - 强调文字颜色 2 2 6 3 3" xfId="371"/>
    <cellStyle name="20% - 强调文字颜色 2 2 6 4" xfId="372"/>
    <cellStyle name="20% - 强调文字颜色 2 2 6 4 2" xfId="373"/>
    <cellStyle name="20% - 强调文字颜色 2 2 6 5" xfId="374"/>
    <cellStyle name="20% - 强调文字颜色 2 2 6 5 2" xfId="375"/>
    <cellStyle name="20% - 强调文字颜色 2 2 6 6" xfId="376"/>
    <cellStyle name="20% - 强调文字颜色 2 2 6 6 2" xfId="377"/>
    <cellStyle name="20% - 强调文字颜色 2 2 6 7" xfId="378"/>
    <cellStyle name="20% - 强调文字颜色 2 2 6 7 2" xfId="379"/>
    <cellStyle name="20% - 强调文字颜色 2 2 6 8" xfId="380"/>
    <cellStyle name="20% - 强调文字颜色 2 2 7" xfId="381"/>
    <cellStyle name="20% - 强调文字颜色 2 2 7 2" xfId="382"/>
    <cellStyle name="20% - 强调文字颜色 2 2 7 2 2" xfId="383"/>
    <cellStyle name="20% - 强调文字颜色 2 2 7 2 2 2" xfId="384"/>
    <cellStyle name="20% - 强调文字颜色 2 2 7 2 2 2 2" xfId="385"/>
    <cellStyle name="20% - 强调文字颜色 2 2 7 2 2 3" xfId="386"/>
    <cellStyle name="20% - 强调文字颜色 2 2 7 2 3" xfId="387"/>
    <cellStyle name="20% - 强调文字颜色 2 2 7 2 3 2" xfId="388"/>
    <cellStyle name="20% - 强调文字颜色 2 2 7 2 4" xfId="389"/>
    <cellStyle name="20% - 强调文字颜色 2 2 7 2 4 2" xfId="390"/>
    <cellStyle name="20% - 强调文字颜色 2 2 7 2 5" xfId="391"/>
    <cellStyle name="20% - 强调文字颜色 2 2 7 2 5 2" xfId="392"/>
    <cellStyle name="20% - 强调文字颜色 2 2 7 2 6" xfId="393"/>
    <cellStyle name="20% - 强调文字颜色 2 2 7 2 6 2" xfId="394"/>
    <cellStyle name="20% - 强调文字颜色 2 2 7 2 7" xfId="395"/>
    <cellStyle name="20% - 强调文字颜色 2 2 7 3" xfId="396"/>
    <cellStyle name="20% - 强调文字颜色 2 2 7 3 2" xfId="397"/>
    <cellStyle name="20% - 强调文字颜色 2 2 7 3 2 2" xfId="398"/>
    <cellStyle name="20% - 强调文字颜色 2 2 7 3 3" xfId="399"/>
    <cellStyle name="20% - 强调文字颜色 2 2 7 4" xfId="400"/>
    <cellStyle name="20% - 强调文字颜色 2 2 7 4 2" xfId="401"/>
    <cellStyle name="20% - 强调文字颜色 2 2 7 5" xfId="402"/>
    <cellStyle name="20% - 强调文字颜色 2 2 7 5 2" xfId="403"/>
    <cellStyle name="20% - 强调文字颜色 2 2 7 6" xfId="404"/>
    <cellStyle name="20% - 强调文字颜色 2 2 7 6 2" xfId="405"/>
    <cellStyle name="20% - 强调文字颜色 2 2 7 7" xfId="406"/>
    <cellStyle name="20% - 强调文字颜色 2 2 7 7 2" xfId="407"/>
    <cellStyle name="20% - 强调文字颜色 2 2 7 8" xfId="408"/>
    <cellStyle name="20% - 强调文字颜色 2 2 8" xfId="409"/>
    <cellStyle name="20% - 强调文字颜色 2 2 8 2" xfId="410"/>
    <cellStyle name="20% - 强调文字颜色 2 2 8 2 2" xfId="411"/>
    <cellStyle name="20% - 强调文字颜色 2 2 8 2 2 2" xfId="412"/>
    <cellStyle name="20% - 强调文字颜色 2 2 8 2 2 2 2" xfId="413"/>
    <cellStyle name="20% - 强调文字颜色 2 2 8 2 2 3" xfId="414"/>
    <cellStyle name="20% - 强调文字颜色 2 2 8 2 3" xfId="415"/>
    <cellStyle name="20% - 强调文字颜色 2 2 8 2 3 2" xfId="416"/>
    <cellStyle name="20% - 强调文字颜色 2 2 8 2 4" xfId="417"/>
    <cellStyle name="20% - 强调文字颜色 2 2 8 2 4 2" xfId="418"/>
    <cellStyle name="20% - 强调文字颜色 2 2 8 2 5" xfId="419"/>
    <cellStyle name="20% - 强调文字颜色 2 2 8 2 5 2" xfId="420"/>
    <cellStyle name="20% - 强调文字颜色 2 2 8 2 6" xfId="421"/>
    <cellStyle name="20% - 强调文字颜色 2 2 8 2 6 2" xfId="422"/>
    <cellStyle name="20% - 强调文字颜色 2 2 8 2 7" xfId="423"/>
    <cellStyle name="20% - 强调文字颜色 2 2 8 3" xfId="424"/>
    <cellStyle name="20% - 强调文字颜色 2 2 8 3 2" xfId="425"/>
    <cellStyle name="20% - 强调文字颜色 2 2 8 3 2 2" xfId="426"/>
    <cellStyle name="20% - 强调文字颜色 2 2 8 3 3" xfId="427"/>
    <cellStyle name="20% - 强调文字颜色 2 2 8 4" xfId="428"/>
    <cellStyle name="20% - 强调文字颜色 2 2 8 4 2" xfId="429"/>
    <cellStyle name="20% - 强调文字颜色 2 2 8 5" xfId="430"/>
    <cellStyle name="20% - 强调文字颜色 2 2 8 5 2" xfId="431"/>
    <cellStyle name="20% - 强调文字颜色 2 2 8 6" xfId="432"/>
    <cellStyle name="20% - 强调文字颜色 2 2 8 6 2" xfId="433"/>
    <cellStyle name="20% - 强调文字颜色 2 2 8 7" xfId="434"/>
    <cellStyle name="20% - 强调文字颜色 2 2 8 7 2" xfId="435"/>
    <cellStyle name="20% - 强调文字颜色 2 2 8 8" xfId="436"/>
    <cellStyle name="20% - 强调文字颜色 2 2 9" xfId="437"/>
    <cellStyle name="20% - 强调文字颜色 2 2 9 2" xfId="438"/>
    <cellStyle name="20% - 强调文字颜色 2 2 9 2 2" xfId="439"/>
    <cellStyle name="20% - 强调文字颜色 2 2 9 3" xfId="440"/>
    <cellStyle name="20% - 强调文字颜色 3 2" xfId="441"/>
    <cellStyle name="20% - 强调文字颜色 3 2 10" xfId="442"/>
    <cellStyle name="20% - 强调文字颜色 3 2 10 2" xfId="443"/>
    <cellStyle name="20% - 强调文字颜色 3 2 11" xfId="444"/>
    <cellStyle name="20% - 强调文字颜色 3 2 11 2" xfId="445"/>
    <cellStyle name="20% - 强调文字颜色 3 2 12" xfId="446"/>
    <cellStyle name="20% - 强调文字颜色 3 2 12 2" xfId="447"/>
    <cellStyle name="20% - 强调文字颜色 3 2 13" xfId="448"/>
    <cellStyle name="20% - 强调文字颜色 3 2 13 2" xfId="449"/>
    <cellStyle name="20% - 强调文字颜色 3 2 14" xfId="450"/>
    <cellStyle name="20% - 强调文字颜色 3 2 2" xfId="451"/>
    <cellStyle name="20% - 强调文字颜色 3 2 2 2" xfId="452"/>
    <cellStyle name="20% - 强调文字颜色 3 2 2 2 2" xfId="453"/>
    <cellStyle name="20% - 强调文字颜色 3 2 2 2 2 2" xfId="454"/>
    <cellStyle name="20% - 强调文字颜色 3 2 2 2 2 2 2" xfId="455"/>
    <cellStyle name="20% - 强调文字颜色 3 2 2 2 2 3" xfId="456"/>
    <cellStyle name="20% - 强调文字颜色 3 2 2 2 3" xfId="457"/>
    <cellStyle name="20% - 强调文字颜色 3 2 2 2 3 2" xfId="458"/>
    <cellStyle name="20% - 强调文字颜色 3 2 2 2 4" xfId="459"/>
    <cellStyle name="20% - 强调文字颜色 3 2 2 2 4 2" xfId="460"/>
    <cellStyle name="20% - 强调文字颜色 3 2 2 2 5" xfId="461"/>
    <cellStyle name="20% - 强调文字颜色 3 2 2 2 5 2" xfId="462"/>
    <cellStyle name="20% - 强调文字颜色 3 2 2 2 6" xfId="463"/>
    <cellStyle name="20% - 强调文字颜色 3 2 2 2 6 2" xfId="464"/>
    <cellStyle name="20% - 强调文字颜色 3 2 2 2 7" xfId="465"/>
    <cellStyle name="20% - 强调文字颜色 3 2 2 3" xfId="466"/>
    <cellStyle name="20% - 强调文字颜色 3 2 2 3 2" xfId="467"/>
    <cellStyle name="20% - 强调文字颜色 3 2 2 3 2 2" xfId="468"/>
    <cellStyle name="20% - 强调文字颜色 3 2 2 3 3" xfId="469"/>
    <cellStyle name="20% - 强调文字颜色 3 2 2 4" xfId="470"/>
    <cellStyle name="20% - 强调文字颜色 3 2 2 4 2" xfId="471"/>
    <cellStyle name="20% - 强调文字颜色 3 2 2 5" xfId="472"/>
    <cellStyle name="20% - 强调文字颜色 3 2 2 5 2" xfId="473"/>
    <cellStyle name="20% - 强调文字颜色 3 2 2 6" xfId="474"/>
    <cellStyle name="20% - 强调文字颜色 3 2 2 6 2" xfId="475"/>
    <cellStyle name="20% - 强调文字颜色 3 2 2 7" xfId="476"/>
    <cellStyle name="20% - 强调文字颜色 3 2 2 7 2" xfId="477"/>
    <cellStyle name="20% - 强调文字颜色 3 2 2 8" xfId="478"/>
    <cellStyle name="20% - 强调文字颜色 3 2 3" xfId="479"/>
    <cellStyle name="20% - 强调文字颜色 3 2 3 2" xfId="480"/>
    <cellStyle name="20% - 强调文字颜色 3 2 3 2 2" xfId="481"/>
    <cellStyle name="20% - 强调文字颜色 3 2 3 2 2 2" xfId="482"/>
    <cellStyle name="20% - 强调文字颜色 3 2 3 2 2 2 2" xfId="483"/>
    <cellStyle name="20% - 强调文字颜色 3 2 3 2 2 3" xfId="484"/>
    <cellStyle name="20% - 强调文字颜色 3 2 3 2 3" xfId="485"/>
    <cellStyle name="20% - 强调文字颜色 3 2 3 2 3 2" xfId="486"/>
    <cellStyle name="20% - 强调文字颜色 3 2 3 2 4" xfId="487"/>
    <cellStyle name="20% - 强调文字颜色 3 2 3 2 4 2" xfId="488"/>
    <cellStyle name="20% - 强调文字颜色 3 2 3 2 5" xfId="489"/>
    <cellStyle name="20% - 强调文字颜色 3 2 3 2 5 2" xfId="490"/>
    <cellStyle name="20% - 强调文字颜色 3 2 3 2 6" xfId="491"/>
    <cellStyle name="20% - 强调文字颜色 3 2 3 2 6 2" xfId="492"/>
    <cellStyle name="20% - 强调文字颜色 3 2 3 2 7" xfId="493"/>
    <cellStyle name="20% - 强调文字颜色 3 2 3 3" xfId="494"/>
    <cellStyle name="20% - 强调文字颜色 3 2 3 3 2" xfId="495"/>
    <cellStyle name="20% - 强调文字颜色 3 2 3 3 2 2" xfId="496"/>
    <cellStyle name="20% - 强调文字颜色 3 2 3 3 3" xfId="497"/>
    <cellStyle name="20% - 强调文字颜色 3 2 3 4" xfId="498"/>
    <cellStyle name="20% - 强调文字颜色 3 2 3 4 2" xfId="499"/>
    <cellStyle name="20% - 强调文字颜色 3 2 3 5" xfId="500"/>
    <cellStyle name="20% - 强调文字颜色 3 2 3 5 2" xfId="501"/>
    <cellStyle name="20% - 强调文字颜色 3 2 3 6" xfId="502"/>
    <cellStyle name="20% - 强调文字颜色 3 2 3 6 2" xfId="503"/>
    <cellStyle name="20% - 强调文字颜色 3 2 3 7" xfId="504"/>
    <cellStyle name="20% - 强调文字颜色 3 2 3 7 2" xfId="505"/>
    <cellStyle name="20% - 强调文字颜色 3 2 3 8" xfId="506"/>
    <cellStyle name="20% - 强调文字颜色 3 2 4" xfId="507"/>
    <cellStyle name="20% - 强调文字颜色 3 2 4 2" xfId="508"/>
    <cellStyle name="20% - 强调文字颜色 3 2 4 2 2" xfId="509"/>
    <cellStyle name="20% - 强调文字颜色 3 2 4 2 2 2" xfId="510"/>
    <cellStyle name="20% - 强调文字颜色 3 2 4 2 2 2 2" xfId="511"/>
    <cellStyle name="20% - 强调文字颜色 3 2 4 2 2 3" xfId="512"/>
    <cellStyle name="20% - 强调文字颜色 3 2 4 2 3" xfId="513"/>
    <cellStyle name="20% - 强调文字颜色 3 2 4 2 3 2" xfId="514"/>
    <cellStyle name="20% - 强调文字颜色 3 2 4 2 4" xfId="515"/>
    <cellStyle name="20% - 强调文字颜色 3 2 4 2 4 2" xfId="516"/>
    <cellStyle name="20% - 强调文字颜色 3 2 4 2 5" xfId="517"/>
    <cellStyle name="20% - 强调文字颜色 3 2 4 2 5 2" xfId="518"/>
    <cellStyle name="20% - 强调文字颜色 3 2 4 2 6" xfId="519"/>
    <cellStyle name="20% - 强调文字颜色 3 2 4 2 6 2" xfId="520"/>
    <cellStyle name="20% - 强调文字颜色 3 2 4 2 7" xfId="521"/>
    <cellStyle name="20% - 强调文字颜色 3 2 4 3" xfId="522"/>
    <cellStyle name="20% - 强调文字颜色 3 2 4 3 2" xfId="523"/>
    <cellStyle name="20% - 强调文字颜色 3 2 4 3 2 2" xfId="524"/>
    <cellStyle name="20% - 强调文字颜色 3 2 4 3 3" xfId="525"/>
    <cellStyle name="20% - 强调文字颜色 3 2 4 4" xfId="526"/>
    <cellStyle name="20% - 强调文字颜色 3 2 4 4 2" xfId="527"/>
    <cellStyle name="20% - 强调文字颜色 3 2 4 5" xfId="528"/>
    <cellStyle name="20% - 强调文字颜色 3 2 4 5 2" xfId="529"/>
    <cellStyle name="20% - 强调文字颜色 3 2 4 6" xfId="530"/>
    <cellStyle name="20% - 强调文字颜色 3 2 4 6 2" xfId="531"/>
    <cellStyle name="20% - 强调文字颜色 3 2 4 7" xfId="532"/>
    <cellStyle name="20% - 强调文字颜色 3 2 4 7 2" xfId="533"/>
    <cellStyle name="20% - 强调文字颜色 3 2 4 8" xfId="534"/>
    <cellStyle name="20% - 强调文字颜色 3 2 5" xfId="535"/>
    <cellStyle name="20% - 强调文字颜色 3 2 5 2" xfId="536"/>
    <cellStyle name="20% - 强调文字颜色 3 2 5 2 2" xfId="537"/>
    <cellStyle name="20% - 强调文字颜色 3 2 5 2 2 2" xfId="538"/>
    <cellStyle name="20% - 强调文字颜色 3 2 5 2 2 2 2" xfId="539"/>
    <cellStyle name="20% - 强调文字颜色 3 2 5 2 2 3" xfId="540"/>
    <cellStyle name="20% - 强调文字颜色 3 2 5 2 3" xfId="541"/>
    <cellStyle name="20% - 强调文字颜色 3 2 5 2 3 2" xfId="542"/>
    <cellStyle name="20% - 强调文字颜色 3 2 5 2 4" xfId="543"/>
    <cellStyle name="20% - 强调文字颜色 3 2 5 2 4 2" xfId="544"/>
    <cellStyle name="20% - 强调文字颜色 3 2 5 2 5" xfId="545"/>
    <cellStyle name="20% - 强调文字颜色 3 2 5 2 5 2" xfId="546"/>
    <cellStyle name="20% - 强调文字颜色 3 2 5 2 6" xfId="547"/>
    <cellStyle name="20% - 强调文字颜色 3 2 5 2 6 2" xfId="548"/>
    <cellStyle name="20% - 强调文字颜色 3 2 5 2 7" xfId="549"/>
    <cellStyle name="20% - 强调文字颜色 3 2 5 3" xfId="550"/>
    <cellStyle name="20% - 强调文字颜色 3 2 5 3 2" xfId="551"/>
    <cellStyle name="20% - 强调文字颜色 3 2 5 3 2 2" xfId="552"/>
    <cellStyle name="20% - 强调文字颜色 3 2 5 3 3" xfId="553"/>
    <cellStyle name="20% - 强调文字颜色 3 2 5 4" xfId="554"/>
    <cellStyle name="20% - 强调文字颜色 3 2 5 4 2" xfId="555"/>
    <cellStyle name="20% - 强调文字颜色 3 2 5 5" xfId="556"/>
    <cellStyle name="20% - 强调文字颜色 3 2 5 5 2" xfId="557"/>
    <cellStyle name="20% - 强调文字颜色 3 2 5 6" xfId="558"/>
    <cellStyle name="20% - 强调文字颜色 3 2 5 6 2" xfId="559"/>
    <cellStyle name="20% - 强调文字颜色 3 2 5 7" xfId="560"/>
    <cellStyle name="20% - 强调文字颜色 3 2 5 7 2" xfId="561"/>
    <cellStyle name="20% - 强调文字颜色 3 2 5 8" xfId="562"/>
    <cellStyle name="20% - 强调文字颜色 3 2 6" xfId="563"/>
    <cellStyle name="20% - 强调文字颜色 3 2 6 2" xfId="564"/>
    <cellStyle name="20% - 强调文字颜色 3 2 6 2 2" xfId="565"/>
    <cellStyle name="20% - 强调文字颜色 3 2 6 2 2 2" xfId="566"/>
    <cellStyle name="20% - 强调文字颜色 3 2 6 2 2 2 2" xfId="567"/>
    <cellStyle name="20% - 强调文字颜色 3 2 6 2 2 3" xfId="568"/>
    <cellStyle name="20% - 强调文字颜色 3 2 6 2 3" xfId="569"/>
    <cellStyle name="20% - 强调文字颜色 3 2 6 2 3 2" xfId="570"/>
    <cellStyle name="20% - 强调文字颜色 3 2 6 2 4" xfId="571"/>
    <cellStyle name="20% - 强调文字颜色 3 2 6 2 4 2" xfId="572"/>
    <cellStyle name="20% - 强调文字颜色 3 2 6 2 5" xfId="573"/>
    <cellStyle name="20% - 强调文字颜色 3 2 6 2 5 2" xfId="574"/>
    <cellStyle name="20% - 强调文字颜色 3 2 6 2 6" xfId="575"/>
    <cellStyle name="20% - 强调文字颜色 3 2 6 2 6 2" xfId="576"/>
    <cellStyle name="20% - 强调文字颜色 3 2 6 2 7" xfId="577"/>
    <cellStyle name="20% - 强调文字颜色 3 2 6 3" xfId="578"/>
    <cellStyle name="20% - 强调文字颜色 3 2 6 3 2" xfId="579"/>
    <cellStyle name="20% - 强调文字颜色 3 2 6 3 2 2" xfId="580"/>
    <cellStyle name="20% - 强调文字颜色 3 2 6 3 3" xfId="581"/>
    <cellStyle name="20% - 强调文字颜色 3 2 6 4" xfId="582"/>
    <cellStyle name="20% - 强调文字颜色 3 2 6 4 2" xfId="583"/>
    <cellStyle name="20% - 强调文字颜色 3 2 6 5" xfId="584"/>
    <cellStyle name="20% - 强调文字颜色 3 2 6 5 2" xfId="585"/>
    <cellStyle name="20% - 强调文字颜色 3 2 6 6" xfId="586"/>
    <cellStyle name="20% - 强调文字颜色 3 2 6 6 2" xfId="587"/>
    <cellStyle name="20% - 强调文字颜色 3 2 6 7" xfId="588"/>
    <cellStyle name="20% - 强调文字颜色 3 2 6 7 2" xfId="589"/>
    <cellStyle name="20% - 强调文字颜色 3 2 6 8" xfId="590"/>
    <cellStyle name="20% - 强调文字颜色 3 2 7" xfId="591"/>
    <cellStyle name="20% - 强调文字颜色 3 2 7 2" xfId="592"/>
    <cellStyle name="20% - 强调文字颜色 3 2 7 2 2" xfId="593"/>
    <cellStyle name="20% - 强调文字颜色 3 2 7 2 2 2" xfId="594"/>
    <cellStyle name="20% - 强调文字颜色 3 2 7 2 2 2 2" xfId="595"/>
    <cellStyle name="20% - 强调文字颜色 3 2 7 2 2 3" xfId="596"/>
    <cellStyle name="20% - 强调文字颜色 3 2 7 2 3" xfId="597"/>
    <cellStyle name="20% - 强调文字颜色 3 2 7 2 3 2" xfId="598"/>
    <cellStyle name="20% - 强调文字颜色 3 2 7 2 4" xfId="599"/>
    <cellStyle name="20% - 强调文字颜色 3 2 7 2 4 2" xfId="600"/>
    <cellStyle name="20% - 强调文字颜色 3 2 7 2 5" xfId="601"/>
    <cellStyle name="20% - 强调文字颜色 3 2 7 2 5 2" xfId="602"/>
    <cellStyle name="20% - 强调文字颜色 3 2 7 2 6" xfId="603"/>
    <cellStyle name="20% - 强调文字颜色 3 2 7 2 6 2" xfId="604"/>
    <cellStyle name="20% - 强调文字颜色 3 2 7 2 7" xfId="605"/>
    <cellStyle name="20% - 强调文字颜色 3 2 7 3" xfId="606"/>
    <cellStyle name="20% - 强调文字颜色 3 2 7 3 2" xfId="607"/>
    <cellStyle name="20% - 强调文字颜色 3 2 7 3 2 2" xfId="608"/>
    <cellStyle name="20% - 强调文字颜色 3 2 7 3 3" xfId="609"/>
    <cellStyle name="20% - 强调文字颜色 3 2 7 4" xfId="610"/>
    <cellStyle name="20% - 强调文字颜色 3 2 7 4 2" xfId="611"/>
    <cellStyle name="20% - 强调文字颜色 3 2 7 5" xfId="612"/>
    <cellStyle name="20% - 强调文字颜色 3 2 7 5 2" xfId="613"/>
    <cellStyle name="20% - 强调文字颜色 3 2 7 6" xfId="614"/>
    <cellStyle name="20% - 强调文字颜色 3 2 7 6 2" xfId="615"/>
    <cellStyle name="20% - 强调文字颜色 3 2 7 7" xfId="616"/>
    <cellStyle name="20% - 强调文字颜色 3 2 7 7 2" xfId="617"/>
    <cellStyle name="20% - 强调文字颜色 3 2 7 8" xfId="618"/>
    <cellStyle name="20% - 强调文字颜色 3 2 8" xfId="619"/>
    <cellStyle name="20% - 强调文字颜色 3 2 8 2" xfId="620"/>
    <cellStyle name="20% - 强调文字颜色 3 2 8 2 2" xfId="621"/>
    <cellStyle name="20% - 强调文字颜色 3 2 8 2 2 2" xfId="622"/>
    <cellStyle name="20% - 强调文字颜色 3 2 8 2 2 2 2" xfId="623"/>
    <cellStyle name="20% - 强调文字颜色 3 2 8 2 2 3" xfId="624"/>
    <cellStyle name="20% - 强调文字颜色 3 2 8 2 3" xfId="625"/>
    <cellStyle name="20% - 强调文字颜色 3 2 8 2 3 2" xfId="626"/>
    <cellStyle name="20% - 强调文字颜色 3 2 8 2 4" xfId="627"/>
    <cellStyle name="20% - 强调文字颜色 3 2 8 2 4 2" xfId="628"/>
    <cellStyle name="20% - 强调文字颜色 3 2 8 2 5" xfId="629"/>
    <cellStyle name="20% - 强调文字颜色 3 2 8 2 5 2" xfId="630"/>
    <cellStyle name="20% - 强调文字颜色 3 2 8 2 6" xfId="631"/>
    <cellStyle name="20% - 强调文字颜色 3 2 8 2 6 2" xfId="632"/>
    <cellStyle name="20% - 强调文字颜色 3 2 8 2 7" xfId="633"/>
    <cellStyle name="20% - 强调文字颜色 3 2 8 3" xfId="634"/>
    <cellStyle name="20% - 强调文字颜色 3 2 8 3 2" xfId="635"/>
    <cellStyle name="20% - 强调文字颜色 3 2 8 3 2 2" xfId="636"/>
    <cellStyle name="20% - 强调文字颜色 3 2 8 3 3" xfId="637"/>
    <cellStyle name="20% - 强调文字颜色 3 2 8 4" xfId="638"/>
    <cellStyle name="20% - 强调文字颜色 3 2 8 4 2" xfId="639"/>
    <cellStyle name="20% - 强调文字颜色 3 2 8 5" xfId="640"/>
    <cellStyle name="20% - 强调文字颜色 3 2 8 5 2" xfId="641"/>
    <cellStyle name="20% - 强调文字颜色 3 2 8 6" xfId="642"/>
    <cellStyle name="20% - 强调文字颜色 3 2 8 6 2" xfId="643"/>
    <cellStyle name="20% - 强调文字颜色 3 2 8 7" xfId="644"/>
    <cellStyle name="20% - 强调文字颜色 3 2 8 7 2" xfId="645"/>
    <cellStyle name="20% - 强调文字颜色 3 2 8 8" xfId="646"/>
    <cellStyle name="20% - 强调文字颜色 3 2 9" xfId="647"/>
    <cellStyle name="20% - 强调文字颜色 3 2 9 2" xfId="648"/>
    <cellStyle name="20% - 强调文字颜色 3 2 9 2 2" xfId="649"/>
    <cellStyle name="20% - 强调文字颜色 3 2 9 3" xfId="650"/>
    <cellStyle name="20% - 强调文字颜色 4 2" xfId="651"/>
    <cellStyle name="20% - 强调文字颜色 4 2 10" xfId="652"/>
    <cellStyle name="20% - 强调文字颜色 4 2 10 2" xfId="653"/>
    <cellStyle name="20% - 强调文字颜色 4 2 11" xfId="654"/>
    <cellStyle name="20% - 强调文字颜色 4 2 11 2" xfId="655"/>
    <cellStyle name="20% - 强调文字颜色 4 2 12" xfId="656"/>
    <cellStyle name="20% - 强调文字颜色 4 2 12 2" xfId="657"/>
    <cellStyle name="20% - 强调文字颜色 4 2 13" xfId="658"/>
    <cellStyle name="20% - 强调文字颜色 4 2 13 2" xfId="659"/>
    <cellStyle name="20% - 强调文字颜色 4 2 14" xfId="660"/>
    <cellStyle name="20% - 强调文字颜色 4 2 2" xfId="661"/>
    <cellStyle name="20% - 强调文字颜色 4 2 2 2" xfId="662"/>
    <cellStyle name="20% - 强调文字颜色 4 2 2 2 2" xfId="663"/>
    <cellStyle name="20% - 强调文字颜色 4 2 2 2 2 2" xfId="664"/>
    <cellStyle name="20% - 强调文字颜色 4 2 2 2 2 2 2" xfId="665"/>
    <cellStyle name="20% - 强调文字颜色 4 2 2 2 2 3" xfId="666"/>
    <cellStyle name="20% - 强调文字颜色 4 2 2 2 3" xfId="667"/>
    <cellStyle name="20% - 强调文字颜色 4 2 2 2 3 2" xfId="668"/>
    <cellStyle name="20% - 强调文字颜色 4 2 2 2 4" xfId="669"/>
    <cellStyle name="20% - 强调文字颜色 4 2 2 2 4 2" xfId="670"/>
    <cellStyle name="20% - 强调文字颜色 4 2 2 2 5" xfId="671"/>
    <cellStyle name="20% - 强调文字颜色 4 2 2 2 5 2" xfId="672"/>
    <cellStyle name="20% - 强调文字颜色 4 2 2 2 6" xfId="673"/>
    <cellStyle name="20% - 强调文字颜色 4 2 2 2 6 2" xfId="674"/>
    <cellStyle name="20% - 强调文字颜色 4 2 2 2 7" xfId="675"/>
    <cellStyle name="20% - 强调文字颜色 4 2 2 3" xfId="676"/>
    <cellStyle name="20% - 强调文字颜色 4 2 2 3 2" xfId="677"/>
    <cellStyle name="20% - 强调文字颜色 4 2 2 3 2 2" xfId="678"/>
    <cellStyle name="20% - 强调文字颜色 4 2 2 3 3" xfId="679"/>
    <cellStyle name="20% - 强调文字颜色 4 2 2 4" xfId="680"/>
    <cellStyle name="20% - 强调文字颜色 4 2 2 4 2" xfId="681"/>
    <cellStyle name="20% - 强调文字颜色 4 2 2 5" xfId="682"/>
    <cellStyle name="20% - 强调文字颜色 4 2 2 5 2" xfId="683"/>
    <cellStyle name="20% - 强调文字颜色 4 2 2 6" xfId="684"/>
    <cellStyle name="20% - 强调文字颜色 4 2 2 6 2" xfId="685"/>
    <cellStyle name="20% - 强调文字颜色 4 2 2 7" xfId="686"/>
    <cellStyle name="20% - 强调文字颜色 4 2 2 7 2" xfId="687"/>
    <cellStyle name="20% - 强调文字颜色 4 2 2 8" xfId="688"/>
    <cellStyle name="20% - 强调文字颜色 4 2 3" xfId="689"/>
    <cellStyle name="20% - 强调文字颜色 4 2 3 2" xfId="690"/>
    <cellStyle name="20% - 强调文字颜色 4 2 3 2 2" xfId="691"/>
    <cellStyle name="20% - 强调文字颜色 4 2 3 2 2 2" xfId="692"/>
    <cellStyle name="20% - 强调文字颜色 4 2 3 2 2 2 2" xfId="693"/>
    <cellStyle name="20% - 强调文字颜色 4 2 3 2 2 3" xfId="694"/>
    <cellStyle name="20% - 强调文字颜色 4 2 3 2 3" xfId="695"/>
    <cellStyle name="20% - 强调文字颜色 4 2 3 2 3 2" xfId="696"/>
    <cellStyle name="20% - 强调文字颜色 4 2 3 2 4" xfId="697"/>
    <cellStyle name="20% - 强调文字颜色 4 2 3 2 4 2" xfId="698"/>
    <cellStyle name="20% - 强调文字颜色 4 2 3 2 5" xfId="699"/>
    <cellStyle name="20% - 强调文字颜色 4 2 3 2 5 2" xfId="700"/>
    <cellStyle name="20% - 强调文字颜色 4 2 3 2 6" xfId="701"/>
    <cellStyle name="20% - 强调文字颜色 4 2 3 2 6 2" xfId="702"/>
    <cellStyle name="20% - 强调文字颜色 4 2 3 2 7" xfId="703"/>
    <cellStyle name="20% - 强调文字颜色 4 2 3 3" xfId="704"/>
    <cellStyle name="20% - 强调文字颜色 4 2 3 3 2" xfId="705"/>
    <cellStyle name="20% - 强调文字颜色 4 2 3 3 2 2" xfId="706"/>
    <cellStyle name="20% - 强调文字颜色 4 2 3 3 3" xfId="707"/>
    <cellStyle name="20% - 强调文字颜色 4 2 3 4" xfId="708"/>
    <cellStyle name="20% - 强调文字颜色 4 2 3 4 2" xfId="709"/>
    <cellStyle name="20% - 强调文字颜色 4 2 3 5" xfId="710"/>
    <cellStyle name="20% - 强调文字颜色 4 2 3 5 2" xfId="711"/>
    <cellStyle name="20% - 强调文字颜色 4 2 3 6" xfId="712"/>
    <cellStyle name="20% - 强调文字颜色 4 2 3 6 2" xfId="713"/>
    <cellStyle name="20% - 强调文字颜色 4 2 3 7" xfId="714"/>
    <cellStyle name="20% - 强调文字颜色 4 2 3 7 2" xfId="715"/>
    <cellStyle name="20% - 强调文字颜色 4 2 3 8" xfId="716"/>
    <cellStyle name="20% - 强调文字颜色 4 2 4" xfId="717"/>
    <cellStyle name="20% - 强调文字颜色 4 2 4 2" xfId="718"/>
    <cellStyle name="20% - 强调文字颜色 4 2 4 2 2" xfId="719"/>
    <cellStyle name="20% - 强调文字颜色 4 2 4 2 2 2" xfId="720"/>
    <cellStyle name="20% - 强调文字颜色 4 2 4 2 2 2 2" xfId="721"/>
    <cellStyle name="20% - 强调文字颜色 4 2 4 2 2 3" xfId="722"/>
    <cellStyle name="20% - 强调文字颜色 4 2 4 2 3" xfId="723"/>
    <cellStyle name="20% - 强调文字颜色 4 2 4 2 3 2" xfId="724"/>
    <cellStyle name="20% - 强调文字颜色 4 2 4 2 4" xfId="725"/>
    <cellStyle name="20% - 强调文字颜色 4 2 4 2 4 2" xfId="726"/>
    <cellStyle name="20% - 强调文字颜色 4 2 4 2 5" xfId="727"/>
    <cellStyle name="20% - 强调文字颜色 4 2 4 2 5 2" xfId="728"/>
    <cellStyle name="20% - 强调文字颜色 4 2 4 2 6" xfId="729"/>
    <cellStyle name="20% - 强调文字颜色 4 2 4 2 6 2" xfId="730"/>
    <cellStyle name="20% - 强调文字颜色 4 2 4 2 7" xfId="731"/>
    <cellStyle name="20% - 强调文字颜色 4 2 4 3" xfId="732"/>
    <cellStyle name="20% - 强调文字颜色 4 2 4 3 2" xfId="733"/>
    <cellStyle name="20% - 强调文字颜色 4 2 4 3 2 2" xfId="734"/>
    <cellStyle name="20% - 强调文字颜色 4 2 4 3 3" xfId="735"/>
    <cellStyle name="20% - 强调文字颜色 4 2 4 4" xfId="736"/>
    <cellStyle name="20% - 强调文字颜色 4 2 4 4 2" xfId="737"/>
    <cellStyle name="20% - 强调文字颜色 4 2 4 5" xfId="738"/>
    <cellStyle name="20% - 强调文字颜色 4 2 4 5 2" xfId="739"/>
    <cellStyle name="20% - 强调文字颜色 4 2 4 6" xfId="740"/>
    <cellStyle name="20% - 强调文字颜色 4 2 4 6 2" xfId="741"/>
    <cellStyle name="20% - 强调文字颜色 4 2 4 7" xfId="742"/>
    <cellStyle name="20% - 强调文字颜色 4 2 4 7 2" xfId="743"/>
    <cellStyle name="20% - 强调文字颜色 4 2 4 8" xfId="744"/>
    <cellStyle name="20% - 强调文字颜色 4 2 5" xfId="745"/>
    <cellStyle name="20% - 强调文字颜色 4 2 5 2" xfId="746"/>
    <cellStyle name="20% - 强调文字颜色 4 2 5 2 2" xfId="747"/>
    <cellStyle name="20% - 强调文字颜色 4 2 5 2 2 2" xfId="748"/>
    <cellStyle name="20% - 强调文字颜色 4 2 5 2 2 2 2" xfId="749"/>
    <cellStyle name="20% - 强调文字颜色 4 2 5 2 2 3" xfId="750"/>
    <cellStyle name="20% - 强调文字颜色 4 2 5 2 3" xfId="751"/>
    <cellStyle name="20% - 强调文字颜色 4 2 5 2 3 2" xfId="752"/>
    <cellStyle name="20% - 强调文字颜色 4 2 5 2 4" xfId="753"/>
    <cellStyle name="20% - 强调文字颜色 4 2 5 2 4 2" xfId="754"/>
    <cellStyle name="20% - 强调文字颜色 4 2 5 2 5" xfId="755"/>
    <cellStyle name="20% - 强调文字颜色 4 2 5 2 5 2" xfId="756"/>
    <cellStyle name="20% - 强调文字颜色 4 2 5 2 6" xfId="757"/>
    <cellStyle name="20% - 强调文字颜色 4 2 5 2 6 2" xfId="758"/>
    <cellStyle name="20% - 强调文字颜色 4 2 5 2 7" xfId="759"/>
    <cellStyle name="20% - 强调文字颜色 4 2 5 3" xfId="760"/>
    <cellStyle name="20% - 强调文字颜色 4 2 5 3 2" xfId="761"/>
    <cellStyle name="20% - 强调文字颜色 4 2 5 3 2 2" xfId="762"/>
    <cellStyle name="20% - 强调文字颜色 4 2 5 3 3" xfId="763"/>
    <cellStyle name="20% - 强调文字颜色 4 2 5 4" xfId="764"/>
    <cellStyle name="20% - 强调文字颜色 4 2 5 4 2" xfId="765"/>
    <cellStyle name="20% - 强调文字颜色 4 2 5 5" xfId="766"/>
    <cellStyle name="20% - 强调文字颜色 4 2 5 5 2" xfId="767"/>
    <cellStyle name="20% - 强调文字颜色 4 2 5 6" xfId="768"/>
    <cellStyle name="20% - 强调文字颜色 4 2 5 6 2" xfId="769"/>
    <cellStyle name="20% - 强调文字颜色 4 2 5 7" xfId="770"/>
    <cellStyle name="20% - 强调文字颜色 4 2 5 7 2" xfId="771"/>
    <cellStyle name="20% - 强调文字颜色 4 2 5 8" xfId="772"/>
    <cellStyle name="20% - 强调文字颜色 4 2 6" xfId="773"/>
    <cellStyle name="20% - 强调文字颜色 4 2 6 2" xfId="774"/>
    <cellStyle name="20% - 强调文字颜色 4 2 6 2 2" xfId="775"/>
    <cellStyle name="20% - 强调文字颜色 4 2 6 2 2 2" xfId="776"/>
    <cellStyle name="20% - 强调文字颜色 4 2 6 2 2 2 2" xfId="777"/>
    <cellStyle name="20% - 强调文字颜色 4 2 6 2 2 3" xfId="778"/>
    <cellStyle name="20% - 强调文字颜色 4 2 6 2 3" xfId="779"/>
    <cellStyle name="20% - 强调文字颜色 4 2 6 2 3 2" xfId="780"/>
    <cellStyle name="20% - 强调文字颜色 4 2 6 2 4" xfId="781"/>
    <cellStyle name="20% - 强调文字颜色 4 2 6 2 4 2" xfId="782"/>
    <cellStyle name="20% - 强调文字颜色 4 2 6 2 5" xfId="783"/>
    <cellStyle name="20% - 强调文字颜色 4 2 6 2 5 2" xfId="784"/>
    <cellStyle name="20% - 强调文字颜色 4 2 6 2 6" xfId="785"/>
    <cellStyle name="20% - 强调文字颜色 4 2 6 2 6 2" xfId="786"/>
    <cellStyle name="20% - 强调文字颜色 4 2 6 2 7" xfId="787"/>
    <cellStyle name="20% - 强调文字颜色 4 2 6 3" xfId="788"/>
    <cellStyle name="20% - 强调文字颜色 4 2 6 3 2" xfId="789"/>
    <cellStyle name="20% - 强调文字颜色 4 2 6 3 2 2" xfId="790"/>
    <cellStyle name="20% - 强调文字颜色 4 2 6 3 3" xfId="791"/>
    <cellStyle name="20% - 强调文字颜色 4 2 6 4" xfId="792"/>
    <cellStyle name="20% - 强调文字颜色 4 2 6 4 2" xfId="793"/>
    <cellStyle name="20% - 强调文字颜色 4 2 6 5" xfId="794"/>
    <cellStyle name="20% - 强调文字颜色 4 2 6 5 2" xfId="795"/>
    <cellStyle name="20% - 强调文字颜色 4 2 6 6" xfId="796"/>
    <cellStyle name="20% - 强调文字颜色 4 2 6 6 2" xfId="797"/>
    <cellStyle name="20% - 强调文字颜色 4 2 6 7" xfId="798"/>
    <cellStyle name="20% - 强调文字颜色 4 2 6 7 2" xfId="799"/>
    <cellStyle name="20% - 强调文字颜色 4 2 6 8" xfId="800"/>
    <cellStyle name="20% - 强调文字颜色 4 2 7" xfId="801"/>
    <cellStyle name="20% - 强调文字颜色 4 2 7 2" xfId="802"/>
    <cellStyle name="20% - 强调文字颜色 4 2 7 2 2" xfId="803"/>
    <cellStyle name="20% - 强调文字颜色 4 2 7 2 2 2" xfId="804"/>
    <cellStyle name="20% - 强调文字颜色 4 2 7 2 2 2 2" xfId="805"/>
    <cellStyle name="20% - 强调文字颜色 4 2 7 2 2 3" xfId="806"/>
    <cellStyle name="20% - 强调文字颜色 4 2 7 2 3" xfId="807"/>
    <cellStyle name="20% - 强调文字颜色 4 2 7 2 3 2" xfId="808"/>
    <cellStyle name="20% - 强调文字颜色 4 2 7 2 4" xfId="809"/>
    <cellStyle name="20% - 强调文字颜色 4 2 7 2 4 2" xfId="810"/>
    <cellStyle name="20% - 强调文字颜色 4 2 7 2 5" xfId="811"/>
    <cellStyle name="20% - 强调文字颜色 4 2 7 2 5 2" xfId="812"/>
    <cellStyle name="20% - 强调文字颜色 4 2 7 2 6" xfId="813"/>
    <cellStyle name="20% - 强调文字颜色 4 2 7 2 6 2" xfId="814"/>
    <cellStyle name="20% - 强调文字颜色 4 2 7 2 7" xfId="815"/>
    <cellStyle name="20% - 强调文字颜色 4 2 7 3" xfId="816"/>
    <cellStyle name="20% - 强调文字颜色 4 2 7 3 2" xfId="817"/>
    <cellStyle name="20% - 强调文字颜色 4 2 7 3 2 2" xfId="818"/>
    <cellStyle name="20% - 强调文字颜色 4 2 7 3 3" xfId="819"/>
    <cellStyle name="20% - 强调文字颜色 4 2 7 4" xfId="820"/>
    <cellStyle name="20% - 强调文字颜色 4 2 7 4 2" xfId="821"/>
    <cellStyle name="20% - 强调文字颜色 4 2 7 5" xfId="822"/>
    <cellStyle name="20% - 强调文字颜色 4 2 7 5 2" xfId="823"/>
    <cellStyle name="20% - 强调文字颜色 4 2 7 6" xfId="824"/>
    <cellStyle name="20% - 强调文字颜色 4 2 7 6 2" xfId="825"/>
    <cellStyle name="20% - 强调文字颜色 4 2 7 7" xfId="826"/>
    <cellStyle name="20% - 强调文字颜色 4 2 7 7 2" xfId="827"/>
    <cellStyle name="20% - 强调文字颜色 4 2 7 8" xfId="828"/>
    <cellStyle name="20% - 强调文字颜色 4 2 8" xfId="829"/>
    <cellStyle name="20% - 强调文字颜色 4 2 8 2" xfId="830"/>
    <cellStyle name="20% - 强调文字颜色 4 2 8 2 2" xfId="831"/>
    <cellStyle name="20% - 强调文字颜色 4 2 8 2 2 2" xfId="832"/>
    <cellStyle name="20% - 强调文字颜色 4 2 8 2 2 2 2" xfId="833"/>
    <cellStyle name="20% - 强调文字颜色 4 2 8 2 2 3" xfId="834"/>
    <cellStyle name="20% - 强调文字颜色 4 2 8 2 3" xfId="835"/>
    <cellStyle name="20% - 强调文字颜色 4 2 8 2 3 2" xfId="836"/>
    <cellStyle name="20% - 强调文字颜色 4 2 8 2 4" xfId="837"/>
    <cellStyle name="20% - 强调文字颜色 4 2 8 2 4 2" xfId="838"/>
    <cellStyle name="20% - 强调文字颜色 4 2 8 2 5" xfId="839"/>
    <cellStyle name="20% - 强调文字颜色 4 2 8 2 5 2" xfId="840"/>
    <cellStyle name="20% - 强调文字颜色 4 2 8 2 6" xfId="841"/>
    <cellStyle name="20% - 强调文字颜色 4 2 8 2 6 2" xfId="842"/>
    <cellStyle name="20% - 强调文字颜色 4 2 8 2 7" xfId="843"/>
    <cellStyle name="20% - 强调文字颜色 4 2 8 3" xfId="844"/>
    <cellStyle name="20% - 强调文字颜色 4 2 8 3 2" xfId="845"/>
    <cellStyle name="20% - 强调文字颜色 4 2 8 3 2 2" xfId="846"/>
    <cellStyle name="20% - 强调文字颜色 4 2 8 3 3" xfId="847"/>
    <cellStyle name="20% - 强调文字颜色 4 2 8 4" xfId="848"/>
    <cellStyle name="20% - 强调文字颜色 4 2 8 4 2" xfId="849"/>
    <cellStyle name="20% - 强调文字颜色 4 2 8 5" xfId="850"/>
    <cellStyle name="20% - 强调文字颜色 4 2 8 5 2" xfId="851"/>
    <cellStyle name="20% - 强调文字颜色 4 2 8 6" xfId="852"/>
    <cellStyle name="20% - 强调文字颜色 4 2 8 6 2" xfId="853"/>
    <cellStyle name="20% - 强调文字颜色 4 2 8 7" xfId="854"/>
    <cellStyle name="20% - 强调文字颜色 4 2 8 7 2" xfId="855"/>
    <cellStyle name="20% - 强调文字颜色 4 2 8 8" xfId="856"/>
    <cellStyle name="20% - 强调文字颜色 4 2 9" xfId="857"/>
    <cellStyle name="20% - 强调文字颜色 4 2 9 2" xfId="858"/>
    <cellStyle name="20% - 强调文字颜色 4 2 9 2 2" xfId="859"/>
    <cellStyle name="20% - 强调文字颜色 4 2 9 3" xfId="860"/>
    <cellStyle name="20% - 强调文字颜色 5 2" xfId="861"/>
    <cellStyle name="20% - 强调文字颜色 5 2 10" xfId="862"/>
    <cellStyle name="20% - 强调文字颜色 5 2 10 2" xfId="863"/>
    <cellStyle name="20% - 强调文字颜色 5 2 11" xfId="864"/>
    <cellStyle name="20% - 强调文字颜色 5 2 11 2" xfId="865"/>
    <cellStyle name="20% - 强调文字颜色 5 2 12" xfId="866"/>
    <cellStyle name="20% - 强调文字颜色 5 2 12 2" xfId="867"/>
    <cellStyle name="20% - 强调文字颜色 5 2 13" xfId="868"/>
    <cellStyle name="20% - 强调文字颜色 5 2 13 2" xfId="869"/>
    <cellStyle name="20% - 强调文字颜色 5 2 14" xfId="870"/>
    <cellStyle name="20% - 强调文字颜色 5 2 2" xfId="871"/>
    <cellStyle name="20% - 强调文字颜色 5 2 2 2" xfId="872"/>
    <cellStyle name="20% - 强调文字颜色 5 2 2 2 2" xfId="873"/>
    <cellStyle name="20% - 强调文字颜色 5 2 2 2 2 2" xfId="874"/>
    <cellStyle name="20% - 强调文字颜色 5 2 2 2 2 2 2" xfId="875"/>
    <cellStyle name="20% - 强调文字颜色 5 2 2 2 2 3" xfId="876"/>
    <cellStyle name="20% - 强调文字颜色 5 2 2 2 3" xfId="877"/>
    <cellStyle name="20% - 强调文字颜色 5 2 2 2 3 2" xfId="878"/>
    <cellStyle name="20% - 强调文字颜色 5 2 2 2 4" xfId="879"/>
    <cellStyle name="20% - 强调文字颜色 5 2 2 2 4 2" xfId="880"/>
    <cellStyle name="20% - 强调文字颜色 5 2 2 2 5" xfId="881"/>
    <cellStyle name="20% - 强调文字颜色 5 2 2 2 5 2" xfId="882"/>
    <cellStyle name="20% - 强调文字颜色 5 2 2 2 6" xfId="883"/>
    <cellStyle name="20% - 强调文字颜色 5 2 2 2 6 2" xfId="884"/>
    <cellStyle name="20% - 强调文字颜色 5 2 2 2 7" xfId="885"/>
    <cellStyle name="20% - 强调文字颜色 5 2 2 3" xfId="886"/>
    <cellStyle name="20% - 强调文字颜色 5 2 2 3 2" xfId="887"/>
    <cellStyle name="20% - 强调文字颜色 5 2 2 3 2 2" xfId="888"/>
    <cellStyle name="20% - 强调文字颜色 5 2 2 3 3" xfId="889"/>
    <cellStyle name="20% - 强调文字颜色 5 2 2 4" xfId="890"/>
    <cellStyle name="20% - 强调文字颜色 5 2 2 4 2" xfId="891"/>
    <cellStyle name="20% - 强调文字颜色 5 2 2 5" xfId="892"/>
    <cellStyle name="20% - 强调文字颜色 5 2 2 5 2" xfId="893"/>
    <cellStyle name="20% - 强调文字颜色 5 2 2 6" xfId="894"/>
    <cellStyle name="20% - 强调文字颜色 5 2 2 6 2" xfId="895"/>
    <cellStyle name="20% - 强调文字颜色 5 2 2 7" xfId="896"/>
    <cellStyle name="20% - 强调文字颜色 5 2 2 7 2" xfId="897"/>
    <cellStyle name="20% - 强调文字颜色 5 2 2 8" xfId="898"/>
    <cellStyle name="20% - 强调文字颜色 5 2 3" xfId="899"/>
    <cellStyle name="20% - 强调文字颜色 5 2 3 2" xfId="900"/>
    <cellStyle name="20% - 强调文字颜色 5 2 3 2 2" xfId="901"/>
    <cellStyle name="20% - 强调文字颜色 5 2 3 2 2 2" xfId="902"/>
    <cellStyle name="20% - 强调文字颜色 5 2 3 2 2 2 2" xfId="903"/>
    <cellStyle name="20% - 强调文字颜色 5 2 3 2 2 3" xfId="904"/>
    <cellStyle name="20% - 强调文字颜色 5 2 3 2 3" xfId="905"/>
    <cellStyle name="20% - 强调文字颜色 5 2 3 2 3 2" xfId="906"/>
    <cellStyle name="20% - 强调文字颜色 5 2 3 2 4" xfId="907"/>
    <cellStyle name="20% - 强调文字颜色 5 2 3 2 4 2" xfId="908"/>
    <cellStyle name="20% - 强调文字颜色 5 2 3 2 5" xfId="909"/>
    <cellStyle name="20% - 强调文字颜色 5 2 3 2 5 2" xfId="910"/>
    <cellStyle name="20% - 强调文字颜色 5 2 3 2 6" xfId="911"/>
    <cellStyle name="20% - 强调文字颜色 5 2 3 2 6 2" xfId="912"/>
    <cellStyle name="20% - 强调文字颜色 5 2 3 2 7" xfId="913"/>
    <cellStyle name="20% - 强调文字颜色 5 2 3 3" xfId="914"/>
    <cellStyle name="20% - 强调文字颜色 5 2 3 3 2" xfId="915"/>
    <cellStyle name="20% - 强调文字颜色 5 2 3 3 2 2" xfId="916"/>
    <cellStyle name="20% - 强调文字颜色 5 2 3 3 3" xfId="917"/>
    <cellStyle name="20% - 强调文字颜色 5 2 3 4" xfId="918"/>
    <cellStyle name="20% - 强调文字颜色 5 2 3 4 2" xfId="919"/>
    <cellStyle name="20% - 强调文字颜色 5 2 3 5" xfId="920"/>
    <cellStyle name="20% - 强调文字颜色 5 2 3 5 2" xfId="921"/>
    <cellStyle name="20% - 强调文字颜色 5 2 3 6" xfId="922"/>
    <cellStyle name="20% - 强调文字颜色 5 2 3 6 2" xfId="923"/>
    <cellStyle name="20% - 强调文字颜色 5 2 3 7" xfId="924"/>
    <cellStyle name="20% - 强调文字颜色 5 2 3 7 2" xfId="925"/>
    <cellStyle name="20% - 强调文字颜色 5 2 3 8" xfId="926"/>
    <cellStyle name="20% - 强调文字颜色 5 2 4" xfId="927"/>
    <cellStyle name="20% - 强调文字颜色 5 2 4 2" xfId="928"/>
    <cellStyle name="20% - 强调文字颜色 5 2 4 2 2" xfId="929"/>
    <cellStyle name="20% - 强调文字颜色 5 2 4 2 2 2" xfId="930"/>
    <cellStyle name="20% - 强调文字颜色 5 2 4 2 2 2 2" xfId="931"/>
    <cellStyle name="20% - 强调文字颜色 5 2 4 2 2 3" xfId="932"/>
    <cellStyle name="20% - 强调文字颜色 5 2 4 2 3" xfId="933"/>
    <cellStyle name="20% - 强调文字颜色 5 2 4 2 3 2" xfId="934"/>
    <cellStyle name="20% - 强调文字颜色 5 2 4 2 4" xfId="935"/>
    <cellStyle name="20% - 强调文字颜色 5 2 4 2 4 2" xfId="936"/>
    <cellStyle name="20% - 强调文字颜色 5 2 4 2 5" xfId="937"/>
    <cellStyle name="20% - 强调文字颜色 5 2 4 2 5 2" xfId="938"/>
    <cellStyle name="20% - 强调文字颜色 5 2 4 2 6" xfId="939"/>
    <cellStyle name="20% - 强调文字颜色 5 2 4 2 6 2" xfId="940"/>
    <cellStyle name="20% - 强调文字颜色 5 2 4 2 7" xfId="941"/>
    <cellStyle name="20% - 强调文字颜色 5 2 4 3" xfId="942"/>
    <cellStyle name="20% - 强调文字颜色 5 2 4 3 2" xfId="943"/>
    <cellStyle name="20% - 强调文字颜色 5 2 4 3 2 2" xfId="944"/>
    <cellStyle name="20% - 强调文字颜色 5 2 4 3 3" xfId="945"/>
    <cellStyle name="20% - 强调文字颜色 5 2 4 4" xfId="946"/>
    <cellStyle name="20% - 强调文字颜色 5 2 4 4 2" xfId="947"/>
    <cellStyle name="20% - 强调文字颜色 5 2 4 5" xfId="948"/>
    <cellStyle name="20% - 强调文字颜色 5 2 4 5 2" xfId="949"/>
    <cellStyle name="20% - 强调文字颜色 5 2 4 6" xfId="950"/>
    <cellStyle name="20% - 强调文字颜色 5 2 4 6 2" xfId="951"/>
    <cellStyle name="20% - 强调文字颜色 5 2 4 7" xfId="952"/>
    <cellStyle name="20% - 强调文字颜色 5 2 4 7 2" xfId="953"/>
    <cellStyle name="20% - 强调文字颜色 5 2 4 8" xfId="954"/>
    <cellStyle name="20% - 强调文字颜色 5 2 5" xfId="955"/>
    <cellStyle name="20% - 强调文字颜色 5 2 5 2" xfId="956"/>
    <cellStyle name="20% - 强调文字颜色 5 2 5 2 2" xfId="957"/>
    <cellStyle name="20% - 强调文字颜色 5 2 5 2 2 2" xfId="958"/>
    <cellStyle name="20% - 强调文字颜色 5 2 5 2 2 2 2" xfId="959"/>
    <cellStyle name="20% - 强调文字颜色 5 2 5 2 2 3" xfId="960"/>
    <cellStyle name="20% - 强调文字颜色 5 2 5 2 3" xfId="961"/>
    <cellStyle name="20% - 强调文字颜色 5 2 5 2 3 2" xfId="962"/>
    <cellStyle name="20% - 强调文字颜色 5 2 5 2 4" xfId="963"/>
    <cellStyle name="20% - 强调文字颜色 5 2 5 2 4 2" xfId="964"/>
    <cellStyle name="20% - 强调文字颜色 5 2 5 2 5" xfId="965"/>
    <cellStyle name="20% - 强调文字颜色 5 2 5 2 5 2" xfId="966"/>
    <cellStyle name="20% - 强调文字颜色 5 2 5 2 6" xfId="967"/>
    <cellStyle name="20% - 强调文字颜色 5 2 5 2 6 2" xfId="968"/>
    <cellStyle name="20% - 强调文字颜色 5 2 5 2 7" xfId="969"/>
    <cellStyle name="20% - 强调文字颜色 5 2 5 3" xfId="970"/>
    <cellStyle name="20% - 强调文字颜色 5 2 5 3 2" xfId="971"/>
    <cellStyle name="20% - 强调文字颜色 5 2 5 3 2 2" xfId="972"/>
    <cellStyle name="20% - 强调文字颜色 5 2 5 3 3" xfId="973"/>
    <cellStyle name="20% - 强调文字颜色 5 2 5 4" xfId="974"/>
    <cellStyle name="20% - 强调文字颜色 5 2 5 4 2" xfId="975"/>
    <cellStyle name="20% - 强调文字颜色 5 2 5 5" xfId="976"/>
    <cellStyle name="20% - 强调文字颜色 5 2 5 5 2" xfId="977"/>
    <cellStyle name="20% - 强调文字颜色 5 2 5 6" xfId="978"/>
    <cellStyle name="20% - 强调文字颜色 5 2 5 6 2" xfId="979"/>
    <cellStyle name="20% - 强调文字颜色 5 2 5 7" xfId="980"/>
    <cellStyle name="20% - 强调文字颜色 5 2 5 7 2" xfId="981"/>
    <cellStyle name="20% - 强调文字颜色 5 2 5 8" xfId="982"/>
    <cellStyle name="20% - 强调文字颜色 5 2 6" xfId="983"/>
    <cellStyle name="20% - 强调文字颜色 5 2 6 2" xfId="984"/>
    <cellStyle name="20% - 强调文字颜色 5 2 6 2 2" xfId="985"/>
    <cellStyle name="20% - 强调文字颜色 5 2 6 2 2 2" xfId="986"/>
    <cellStyle name="20% - 强调文字颜色 5 2 6 2 2 2 2" xfId="987"/>
    <cellStyle name="20% - 强调文字颜色 5 2 6 2 2 3" xfId="988"/>
    <cellStyle name="20% - 强调文字颜色 5 2 6 2 3" xfId="989"/>
    <cellStyle name="20% - 强调文字颜色 5 2 6 2 3 2" xfId="990"/>
    <cellStyle name="20% - 强调文字颜色 5 2 6 2 4" xfId="991"/>
    <cellStyle name="20% - 强调文字颜色 5 2 6 2 4 2" xfId="992"/>
    <cellStyle name="20% - 强调文字颜色 5 2 6 2 5" xfId="993"/>
    <cellStyle name="20% - 强调文字颜色 5 2 6 2 5 2" xfId="994"/>
    <cellStyle name="20% - 强调文字颜色 5 2 6 2 6" xfId="995"/>
    <cellStyle name="20% - 强调文字颜色 5 2 6 2 6 2" xfId="996"/>
    <cellStyle name="20% - 强调文字颜色 5 2 6 2 7" xfId="997"/>
    <cellStyle name="20% - 强调文字颜色 5 2 6 3" xfId="998"/>
    <cellStyle name="20% - 强调文字颜色 5 2 6 3 2" xfId="999"/>
    <cellStyle name="20% - 强调文字颜色 5 2 6 3 2 2" xfId="1000"/>
    <cellStyle name="20% - 强调文字颜色 5 2 6 3 3" xfId="1001"/>
    <cellStyle name="20% - 强调文字颜色 5 2 6 4" xfId="1002"/>
    <cellStyle name="20% - 强调文字颜色 5 2 6 4 2" xfId="1003"/>
    <cellStyle name="20% - 强调文字颜色 5 2 6 5" xfId="1004"/>
    <cellStyle name="20% - 强调文字颜色 5 2 6 5 2" xfId="1005"/>
    <cellStyle name="20% - 强调文字颜色 5 2 6 6" xfId="1006"/>
    <cellStyle name="20% - 强调文字颜色 5 2 6 6 2" xfId="1007"/>
    <cellStyle name="20% - 强调文字颜色 5 2 6 7" xfId="1008"/>
    <cellStyle name="20% - 强调文字颜色 5 2 6 7 2" xfId="1009"/>
    <cellStyle name="20% - 强调文字颜色 5 2 6 8" xfId="1010"/>
    <cellStyle name="20% - 强调文字颜色 5 2 7" xfId="1011"/>
    <cellStyle name="20% - 强调文字颜色 5 2 7 2" xfId="1012"/>
    <cellStyle name="20% - 强调文字颜色 5 2 7 2 2" xfId="1013"/>
    <cellStyle name="20% - 强调文字颜色 5 2 7 2 2 2" xfId="1014"/>
    <cellStyle name="20% - 强调文字颜色 5 2 7 2 2 2 2" xfId="1015"/>
    <cellStyle name="20% - 强调文字颜色 5 2 7 2 2 3" xfId="1016"/>
    <cellStyle name="20% - 强调文字颜色 5 2 7 2 3" xfId="1017"/>
    <cellStyle name="20% - 强调文字颜色 5 2 7 2 3 2" xfId="1018"/>
    <cellStyle name="20% - 强调文字颜色 5 2 7 2 4" xfId="1019"/>
    <cellStyle name="20% - 强调文字颜色 5 2 7 2 4 2" xfId="1020"/>
    <cellStyle name="20% - 强调文字颜色 5 2 7 2 5" xfId="1021"/>
    <cellStyle name="20% - 强调文字颜色 5 2 7 2 5 2" xfId="1022"/>
    <cellStyle name="20% - 强调文字颜色 5 2 7 2 6" xfId="1023"/>
    <cellStyle name="20% - 强调文字颜色 5 2 7 2 6 2" xfId="1024"/>
    <cellStyle name="20% - 强调文字颜色 5 2 7 2 7" xfId="1025"/>
    <cellStyle name="20% - 强调文字颜色 5 2 7 3" xfId="1026"/>
    <cellStyle name="20% - 强调文字颜色 5 2 7 3 2" xfId="1027"/>
    <cellStyle name="20% - 强调文字颜色 5 2 7 3 2 2" xfId="1028"/>
    <cellStyle name="20% - 强调文字颜色 5 2 7 3 3" xfId="1029"/>
    <cellStyle name="20% - 强调文字颜色 5 2 7 4" xfId="1030"/>
    <cellStyle name="20% - 强调文字颜色 5 2 7 4 2" xfId="1031"/>
    <cellStyle name="20% - 强调文字颜色 5 2 7 5" xfId="1032"/>
    <cellStyle name="20% - 强调文字颜色 5 2 7 5 2" xfId="1033"/>
    <cellStyle name="20% - 强调文字颜色 5 2 7 6" xfId="1034"/>
    <cellStyle name="20% - 强调文字颜色 5 2 7 6 2" xfId="1035"/>
    <cellStyle name="20% - 强调文字颜色 5 2 7 7" xfId="1036"/>
    <cellStyle name="20% - 强调文字颜色 5 2 7 7 2" xfId="1037"/>
    <cellStyle name="20% - 强调文字颜色 5 2 7 8" xfId="1038"/>
    <cellStyle name="20% - 强调文字颜色 5 2 8" xfId="1039"/>
    <cellStyle name="20% - 强调文字颜色 5 2 8 2" xfId="1040"/>
    <cellStyle name="20% - 强调文字颜色 5 2 8 2 2" xfId="1041"/>
    <cellStyle name="20% - 强调文字颜色 5 2 8 2 2 2" xfId="1042"/>
    <cellStyle name="20% - 强调文字颜色 5 2 8 2 2 2 2" xfId="1043"/>
    <cellStyle name="20% - 强调文字颜色 5 2 8 2 2 3" xfId="1044"/>
    <cellStyle name="20% - 强调文字颜色 5 2 8 2 3" xfId="1045"/>
    <cellStyle name="20% - 强调文字颜色 5 2 8 2 3 2" xfId="1046"/>
    <cellStyle name="20% - 强调文字颜色 5 2 8 2 4" xfId="1047"/>
    <cellStyle name="20% - 强调文字颜色 5 2 8 2 4 2" xfId="1048"/>
    <cellStyle name="20% - 强调文字颜色 5 2 8 2 5" xfId="1049"/>
    <cellStyle name="20% - 强调文字颜色 5 2 8 2 5 2" xfId="1050"/>
    <cellStyle name="20% - 强调文字颜色 5 2 8 2 6" xfId="1051"/>
    <cellStyle name="20% - 强调文字颜色 5 2 8 2 6 2" xfId="1052"/>
    <cellStyle name="20% - 强调文字颜色 5 2 8 2 7" xfId="1053"/>
    <cellStyle name="20% - 强调文字颜色 5 2 8 3" xfId="1054"/>
    <cellStyle name="20% - 强调文字颜色 5 2 8 3 2" xfId="1055"/>
    <cellStyle name="20% - 强调文字颜色 5 2 8 3 2 2" xfId="1056"/>
    <cellStyle name="20% - 强调文字颜色 5 2 8 3 3" xfId="1057"/>
    <cellStyle name="20% - 强调文字颜色 5 2 8 4" xfId="1058"/>
    <cellStyle name="20% - 强调文字颜色 5 2 8 4 2" xfId="1059"/>
    <cellStyle name="20% - 强调文字颜色 5 2 8 5" xfId="1060"/>
    <cellStyle name="20% - 强调文字颜色 5 2 8 5 2" xfId="1061"/>
    <cellStyle name="20% - 强调文字颜色 5 2 8 6" xfId="1062"/>
    <cellStyle name="20% - 强调文字颜色 5 2 8 6 2" xfId="1063"/>
    <cellStyle name="20% - 强调文字颜色 5 2 8 7" xfId="1064"/>
    <cellStyle name="20% - 强调文字颜色 5 2 8 7 2" xfId="1065"/>
    <cellStyle name="20% - 强调文字颜色 5 2 8 8" xfId="1066"/>
    <cellStyle name="20% - 强调文字颜色 5 2 9" xfId="1067"/>
    <cellStyle name="20% - 强调文字颜色 5 2 9 2" xfId="1068"/>
    <cellStyle name="20% - 强调文字颜色 5 2 9 2 2" xfId="1069"/>
    <cellStyle name="20% - 强调文字颜色 5 2 9 3" xfId="1070"/>
    <cellStyle name="20% - 强调文字颜色 6 2" xfId="1071"/>
    <cellStyle name="20% - 强调文字颜色 6 2 10" xfId="1072"/>
    <cellStyle name="20% - 强调文字颜色 6 2 10 2" xfId="1073"/>
    <cellStyle name="20% - 强调文字颜色 6 2 11" xfId="1074"/>
    <cellStyle name="20% - 强调文字颜色 6 2 11 2" xfId="1075"/>
    <cellStyle name="20% - 强调文字颜色 6 2 12" xfId="1076"/>
    <cellStyle name="20% - 强调文字颜色 6 2 12 2" xfId="1077"/>
    <cellStyle name="20% - 强调文字颜色 6 2 13" xfId="1078"/>
    <cellStyle name="20% - 强调文字颜色 6 2 13 2" xfId="1079"/>
    <cellStyle name="20% - 强调文字颜色 6 2 14" xfId="1080"/>
    <cellStyle name="20% - 强调文字颜色 6 2 2" xfId="1081"/>
    <cellStyle name="20% - 强调文字颜色 6 2 2 2" xfId="1082"/>
    <cellStyle name="20% - 强调文字颜色 6 2 2 2 2" xfId="1083"/>
    <cellStyle name="20% - 强调文字颜色 6 2 2 2 2 2" xfId="1084"/>
    <cellStyle name="20% - 强调文字颜色 6 2 2 2 2 2 2" xfId="1085"/>
    <cellStyle name="20% - 强调文字颜色 6 2 2 2 2 3" xfId="1086"/>
    <cellStyle name="20% - 强调文字颜色 6 2 2 2 3" xfId="1087"/>
    <cellStyle name="20% - 强调文字颜色 6 2 2 2 3 2" xfId="1088"/>
    <cellStyle name="20% - 强调文字颜色 6 2 2 2 4" xfId="1089"/>
    <cellStyle name="20% - 强调文字颜色 6 2 2 2 4 2" xfId="1090"/>
    <cellStyle name="20% - 强调文字颜色 6 2 2 2 5" xfId="1091"/>
    <cellStyle name="20% - 强调文字颜色 6 2 2 2 5 2" xfId="1092"/>
    <cellStyle name="20% - 强调文字颜色 6 2 2 2 6" xfId="1093"/>
    <cellStyle name="20% - 强调文字颜色 6 2 2 2 6 2" xfId="1094"/>
    <cellStyle name="20% - 强调文字颜色 6 2 2 2 7" xfId="1095"/>
    <cellStyle name="20% - 强调文字颜色 6 2 2 3" xfId="1096"/>
    <cellStyle name="20% - 强调文字颜色 6 2 2 3 2" xfId="1097"/>
    <cellStyle name="20% - 强调文字颜色 6 2 2 3 2 2" xfId="1098"/>
    <cellStyle name="20% - 强调文字颜色 6 2 2 3 3" xfId="1099"/>
    <cellStyle name="20% - 强调文字颜色 6 2 2 4" xfId="1100"/>
    <cellStyle name="20% - 强调文字颜色 6 2 2 4 2" xfId="1101"/>
    <cellStyle name="20% - 强调文字颜色 6 2 2 5" xfId="1102"/>
    <cellStyle name="20% - 强调文字颜色 6 2 2 5 2" xfId="1103"/>
    <cellStyle name="20% - 强调文字颜色 6 2 2 6" xfId="1104"/>
    <cellStyle name="20% - 强调文字颜色 6 2 2 6 2" xfId="1105"/>
    <cellStyle name="20% - 强调文字颜色 6 2 2 7" xfId="1106"/>
    <cellStyle name="20% - 强调文字颜色 6 2 2 7 2" xfId="1107"/>
    <cellStyle name="20% - 强调文字颜色 6 2 2 8" xfId="1108"/>
    <cellStyle name="20% - 强调文字颜色 6 2 3" xfId="1109"/>
    <cellStyle name="20% - 强调文字颜色 6 2 3 2" xfId="1110"/>
    <cellStyle name="20% - 强调文字颜色 6 2 3 2 2" xfId="1111"/>
    <cellStyle name="20% - 强调文字颜色 6 2 3 2 2 2" xfId="1112"/>
    <cellStyle name="20% - 强调文字颜色 6 2 3 2 2 2 2" xfId="1113"/>
    <cellStyle name="20% - 强调文字颜色 6 2 3 2 2 3" xfId="1114"/>
    <cellStyle name="20% - 强调文字颜色 6 2 3 2 3" xfId="1115"/>
    <cellStyle name="20% - 强调文字颜色 6 2 3 2 3 2" xfId="1116"/>
    <cellStyle name="20% - 强调文字颜色 6 2 3 2 4" xfId="1117"/>
    <cellStyle name="20% - 强调文字颜色 6 2 3 2 4 2" xfId="1118"/>
    <cellStyle name="20% - 强调文字颜色 6 2 3 2 5" xfId="1119"/>
    <cellStyle name="20% - 强调文字颜色 6 2 3 2 5 2" xfId="1120"/>
    <cellStyle name="20% - 强调文字颜色 6 2 3 2 6" xfId="1121"/>
    <cellStyle name="20% - 强调文字颜色 6 2 3 2 6 2" xfId="1122"/>
    <cellStyle name="20% - 强调文字颜色 6 2 3 2 7" xfId="1123"/>
    <cellStyle name="20% - 强调文字颜色 6 2 3 3" xfId="1124"/>
    <cellStyle name="20% - 强调文字颜色 6 2 3 3 2" xfId="1125"/>
    <cellStyle name="20% - 强调文字颜色 6 2 3 3 2 2" xfId="1126"/>
    <cellStyle name="20% - 强调文字颜色 6 2 3 3 3" xfId="1127"/>
    <cellStyle name="20% - 强调文字颜色 6 2 3 4" xfId="1128"/>
    <cellStyle name="20% - 强调文字颜色 6 2 3 4 2" xfId="1129"/>
    <cellStyle name="20% - 强调文字颜色 6 2 3 5" xfId="1130"/>
    <cellStyle name="20% - 强调文字颜色 6 2 3 5 2" xfId="1131"/>
    <cellStyle name="20% - 强调文字颜色 6 2 3 6" xfId="1132"/>
    <cellStyle name="20% - 强调文字颜色 6 2 3 6 2" xfId="1133"/>
    <cellStyle name="20% - 强调文字颜色 6 2 3 7" xfId="1134"/>
    <cellStyle name="20% - 强调文字颜色 6 2 3 7 2" xfId="1135"/>
    <cellStyle name="20% - 强调文字颜色 6 2 3 8" xfId="1136"/>
    <cellStyle name="20% - 强调文字颜色 6 2 4" xfId="1137"/>
    <cellStyle name="20% - 强调文字颜色 6 2 4 2" xfId="1138"/>
    <cellStyle name="20% - 强调文字颜色 6 2 4 2 2" xfId="1139"/>
    <cellStyle name="20% - 强调文字颜色 6 2 4 2 2 2" xfId="1140"/>
    <cellStyle name="20% - 强调文字颜色 6 2 4 2 2 2 2" xfId="1141"/>
    <cellStyle name="20% - 强调文字颜色 6 2 4 2 2 3" xfId="1142"/>
    <cellStyle name="20% - 强调文字颜色 6 2 4 2 3" xfId="1143"/>
    <cellStyle name="20% - 强调文字颜色 6 2 4 2 3 2" xfId="1144"/>
    <cellStyle name="20% - 强调文字颜色 6 2 4 2 4" xfId="1145"/>
    <cellStyle name="20% - 强调文字颜色 6 2 4 2 4 2" xfId="1146"/>
    <cellStyle name="20% - 强调文字颜色 6 2 4 2 5" xfId="1147"/>
    <cellStyle name="20% - 强调文字颜色 6 2 4 2 5 2" xfId="1148"/>
    <cellStyle name="20% - 强调文字颜色 6 2 4 2 6" xfId="1149"/>
    <cellStyle name="20% - 强调文字颜色 6 2 4 2 6 2" xfId="1150"/>
    <cellStyle name="20% - 强调文字颜色 6 2 4 2 7" xfId="1151"/>
    <cellStyle name="20% - 强调文字颜色 6 2 4 3" xfId="1152"/>
    <cellStyle name="20% - 强调文字颜色 6 2 4 3 2" xfId="1153"/>
    <cellStyle name="20% - 强调文字颜色 6 2 4 3 2 2" xfId="1154"/>
    <cellStyle name="20% - 强调文字颜色 6 2 4 3 3" xfId="1155"/>
    <cellStyle name="20% - 强调文字颜色 6 2 4 4" xfId="1156"/>
    <cellStyle name="20% - 强调文字颜色 6 2 4 4 2" xfId="1157"/>
    <cellStyle name="20% - 强调文字颜色 6 2 4 5" xfId="1158"/>
    <cellStyle name="20% - 强调文字颜色 6 2 4 5 2" xfId="1159"/>
    <cellStyle name="20% - 强调文字颜色 6 2 4 6" xfId="1160"/>
    <cellStyle name="20% - 强调文字颜色 6 2 4 6 2" xfId="1161"/>
    <cellStyle name="20% - 强调文字颜色 6 2 4 7" xfId="1162"/>
    <cellStyle name="20% - 强调文字颜色 6 2 4 7 2" xfId="1163"/>
    <cellStyle name="20% - 强调文字颜色 6 2 4 8" xfId="1164"/>
    <cellStyle name="20% - 强调文字颜色 6 2 5" xfId="1165"/>
    <cellStyle name="20% - 强调文字颜色 6 2 5 2" xfId="1166"/>
    <cellStyle name="20% - 强调文字颜色 6 2 5 2 2" xfId="1167"/>
    <cellStyle name="20% - 强调文字颜色 6 2 5 2 2 2" xfId="1168"/>
    <cellStyle name="20% - 强调文字颜色 6 2 5 2 2 2 2" xfId="1169"/>
    <cellStyle name="20% - 强调文字颜色 6 2 5 2 2 3" xfId="1170"/>
    <cellStyle name="20% - 强调文字颜色 6 2 5 2 3" xfId="1171"/>
    <cellStyle name="20% - 强调文字颜色 6 2 5 2 3 2" xfId="1172"/>
    <cellStyle name="20% - 强调文字颜色 6 2 5 2 4" xfId="1173"/>
    <cellStyle name="20% - 强调文字颜色 6 2 5 2 4 2" xfId="1174"/>
    <cellStyle name="20% - 强调文字颜色 6 2 5 2 5" xfId="1175"/>
    <cellStyle name="20% - 强调文字颜色 6 2 5 2 5 2" xfId="1176"/>
    <cellStyle name="20% - 强调文字颜色 6 2 5 2 6" xfId="1177"/>
    <cellStyle name="20% - 强调文字颜色 6 2 5 2 6 2" xfId="1178"/>
    <cellStyle name="20% - 强调文字颜色 6 2 5 2 7" xfId="1179"/>
    <cellStyle name="20% - 强调文字颜色 6 2 5 3" xfId="1180"/>
    <cellStyle name="20% - 强调文字颜色 6 2 5 3 2" xfId="1181"/>
    <cellStyle name="20% - 强调文字颜色 6 2 5 3 2 2" xfId="1182"/>
    <cellStyle name="20% - 强调文字颜色 6 2 5 3 3" xfId="1183"/>
    <cellStyle name="20% - 强调文字颜色 6 2 5 4" xfId="1184"/>
    <cellStyle name="20% - 强调文字颜色 6 2 5 4 2" xfId="1185"/>
    <cellStyle name="20% - 强调文字颜色 6 2 5 5" xfId="1186"/>
    <cellStyle name="20% - 强调文字颜色 6 2 5 5 2" xfId="1187"/>
    <cellStyle name="20% - 强调文字颜色 6 2 5 6" xfId="1188"/>
    <cellStyle name="20% - 强调文字颜色 6 2 5 6 2" xfId="1189"/>
    <cellStyle name="20% - 强调文字颜色 6 2 5 7" xfId="1190"/>
    <cellStyle name="20% - 强调文字颜色 6 2 5 7 2" xfId="1191"/>
    <cellStyle name="20% - 强调文字颜色 6 2 5 8" xfId="1192"/>
    <cellStyle name="20% - 强调文字颜色 6 2 6" xfId="1193"/>
    <cellStyle name="20% - 强调文字颜色 6 2 6 2" xfId="1194"/>
    <cellStyle name="20% - 强调文字颜色 6 2 6 2 2" xfId="1195"/>
    <cellStyle name="20% - 强调文字颜色 6 2 6 2 2 2" xfId="1196"/>
    <cellStyle name="20% - 强调文字颜色 6 2 6 2 2 2 2" xfId="1197"/>
    <cellStyle name="20% - 强调文字颜色 6 2 6 2 2 3" xfId="1198"/>
    <cellStyle name="20% - 强调文字颜色 6 2 6 2 3" xfId="1199"/>
    <cellStyle name="20% - 强调文字颜色 6 2 6 2 3 2" xfId="1200"/>
    <cellStyle name="20% - 强调文字颜色 6 2 6 2 4" xfId="1201"/>
    <cellStyle name="20% - 强调文字颜色 6 2 6 2 4 2" xfId="1202"/>
    <cellStyle name="20% - 强调文字颜色 6 2 6 2 5" xfId="1203"/>
    <cellStyle name="20% - 强调文字颜色 6 2 6 2 5 2" xfId="1204"/>
    <cellStyle name="20% - 强调文字颜色 6 2 6 2 6" xfId="1205"/>
    <cellStyle name="20% - 强调文字颜色 6 2 6 2 6 2" xfId="1206"/>
    <cellStyle name="20% - 强调文字颜色 6 2 6 2 7" xfId="1207"/>
    <cellStyle name="20% - 强调文字颜色 6 2 6 3" xfId="1208"/>
    <cellStyle name="20% - 强调文字颜色 6 2 6 3 2" xfId="1209"/>
    <cellStyle name="20% - 强调文字颜色 6 2 6 3 2 2" xfId="1210"/>
    <cellStyle name="20% - 强调文字颜色 6 2 6 3 3" xfId="1211"/>
    <cellStyle name="20% - 强调文字颜色 6 2 6 4" xfId="1212"/>
    <cellStyle name="20% - 强调文字颜色 6 2 6 4 2" xfId="1213"/>
    <cellStyle name="20% - 强调文字颜色 6 2 6 5" xfId="1214"/>
    <cellStyle name="20% - 强调文字颜色 6 2 6 5 2" xfId="1215"/>
    <cellStyle name="20% - 强调文字颜色 6 2 6 6" xfId="1216"/>
    <cellStyle name="20% - 强调文字颜色 6 2 6 6 2" xfId="1217"/>
    <cellStyle name="20% - 强调文字颜色 6 2 6 7" xfId="1218"/>
    <cellStyle name="20% - 强调文字颜色 6 2 6 7 2" xfId="1219"/>
    <cellStyle name="20% - 强调文字颜色 6 2 6 8" xfId="1220"/>
    <cellStyle name="20% - 强调文字颜色 6 2 7" xfId="1221"/>
    <cellStyle name="20% - 强调文字颜色 6 2 7 2" xfId="1222"/>
    <cellStyle name="20% - 强调文字颜色 6 2 7 2 2" xfId="1223"/>
    <cellStyle name="20% - 强调文字颜色 6 2 7 2 2 2" xfId="1224"/>
    <cellStyle name="20% - 强调文字颜色 6 2 7 2 2 2 2" xfId="1225"/>
    <cellStyle name="20% - 强调文字颜色 6 2 7 2 2 3" xfId="1226"/>
    <cellStyle name="20% - 强调文字颜色 6 2 7 2 3" xfId="1227"/>
    <cellStyle name="20% - 强调文字颜色 6 2 7 2 3 2" xfId="1228"/>
    <cellStyle name="20% - 强调文字颜色 6 2 7 2 4" xfId="1229"/>
    <cellStyle name="20% - 强调文字颜色 6 2 7 2 4 2" xfId="1230"/>
    <cellStyle name="20% - 强调文字颜色 6 2 7 2 5" xfId="1231"/>
    <cellStyle name="20% - 强调文字颜色 6 2 7 2 5 2" xfId="1232"/>
    <cellStyle name="20% - 强调文字颜色 6 2 7 2 6" xfId="1233"/>
    <cellStyle name="20% - 强调文字颜色 6 2 7 2 6 2" xfId="1234"/>
    <cellStyle name="20% - 强调文字颜色 6 2 7 2 7" xfId="1235"/>
    <cellStyle name="20% - 强调文字颜色 6 2 7 3" xfId="1236"/>
    <cellStyle name="20% - 强调文字颜色 6 2 7 3 2" xfId="1237"/>
    <cellStyle name="20% - 强调文字颜色 6 2 7 3 2 2" xfId="1238"/>
    <cellStyle name="20% - 强调文字颜色 6 2 7 3 3" xfId="1239"/>
    <cellStyle name="20% - 强调文字颜色 6 2 7 4" xfId="1240"/>
    <cellStyle name="20% - 强调文字颜色 6 2 7 4 2" xfId="1241"/>
    <cellStyle name="20% - 强调文字颜色 6 2 7 5" xfId="1242"/>
    <cellStyle name="20% - 强调文字颜色 6 2 7 5 2" xfId="1243"/>
    <cellStyle name="20% - 强调文字颜色 6 2 7 6" xfId="1244"/>
    <cellStyle name="20% - 强调文字颜色 6 2 7 6 2" xfId="1245"/>
    <cellStyle name="20% - 强调文字颜色 6 2 7 7" xfId="1246"/>
    <cellStyle name="20% - 强调文字颜色 6 2 7 7 2" xfId="1247"/>
    <cellStyle name="20% - 强调文字颜色 6 2 7 8" xfId="1248"/>
    <cellStyle name="20% - 强调文字颜色 6 2 8" xfId="1249"/>
    <cellStyle name="20% - 强调文字颜色 6 2 8 2" xfId="1250"/>
    <cellStyle name="20% - 强调文字颜色 6 2 8 2 2" xfId="1251"/>
    <cellStyle name="20% - 强调文字颜色 6 2 8 2 2 2" xfId="1252"/>
    <cellStyle name="20% - 强调文字颜色 6 2 8 2 2 2 2" xfId="1253"/>
    <cellStyle name="20% - 强调文字颜色 6 2 8 2 2 3" xfId="1254"/>
    <cellStyle name="20% - 强调文字颜色 6 2 8 2 3" xfId="1255"/>
    <cellStyle name="20% - 强调文字颜色 6 2 8 2 3 2" xfId="1256"/>
    <cellStyle name="20% - 强调文字颜色 6 2 8 2 4" xfId="1257"/>
    <cellStyle name="20% - 强调文字颜色 6 2 8 2 4 2" xfId="1258"/>
    <cellStyle name="20% - 强调文字颜色 6 2 8 2 5" xfId="1259"/>
    <cellStyle name="20% - 强调文字颜色 6 2 8 2 5 2" xfId="1260"/>
    <cellStyle name="20% - 强调文字颜色 6 2 8 2 6" xfId="1261"/>
    <cellStyle name="20% - 强调文字颜色 6 2 8 2 6 2" xfId="1262"/>
    <cellStyle name="20% - 强调文字颜色 6 2 8 2 7" xfId="1263"/>
    <cellStyle name="20% - 强调文字颜色 6 2 8 3" xfId="1264"/>
    <cellStyle name="20% - 强调文字颜色 6 2 8 3 2" xfId="1265"/>
    <cellStyle name="20% - 强调文字颜色 6 2 8 3 2 2" xfId="1266"/>
    <cellStyle name="20% - 强调文字颜色 6 2 8 3 3" xfId="1267"/>
    <cellStyle name="20% - 强调文字颜色 6 2 8 4" xfId="1268"/>
    <cellStyle name="20% - 强调文字颜色 6 2 8 4 2" xfId="1269"/>
    <cellStyle name="20% - 强调文字颜色 6 2 8 5" xfId="1270"/>
    <cellStyle name="20% - 强调文字颜色 6 2 8 5 2" xfId="1271"/>
    <cellStyle name="20% - 强调文字颜色 6 2 8 6" xfId="1272"/>
    <cellStyle name="20% - 强调文字颜色 6 2 8 6 2" xfId="1273"/>
    <cellStyle name="20% - 强调文字颜色 6 2 8 7" xfId="1274"/>
    <cellStyle name="20% - 强调文字颜色 6 2 8 7 2" xfId="1275"/>
    <cellStyle name="20% - 强调文字颜色 6 2 8 8" xfId="1276"/>
    <cellStyle name="20% - 强调文字颜色 6 2 9" xfId="1277"/>
    <cellStyle name="20% - 强调文字颜色 6 2 9 2" xfId="1278"/>
    <cellStyle name="20% - 强调文字颜色 6 2 9 2 2" xfId="1279"/>
    <cellStyle name="20% - 强调文字颜色 6 2 9 3" xfId="1280"/>
    <cellStyle name="40% - 强调文字颜色 1 2" xfId="1281"/>
    <cellStyle name="40% - 强调文字颜色 1 2 10" xfId="1282"/>
    <cellStyle name="40% - 强调文字颜色 1 2 10 2" xfId="1283"/>
    <cellStyle name="40% - 强调文字颜色 1 2 11" xfId="1284"/>
    <cellStyle name="40% - 强调文字颜色 1 2 11 2" xfId="1285"/>
    <cellStyle name="40% - 强调文字颜色 1 2 12" xfId="1286"/>
    <cellStyle name="40% - 强调文字颜色 1 2 12 2" xfId="1287"/>
    <cellStyle name="40% - 强调文字颜色 1 2 13" xfId="1288"/>
    <cellStyle name="40% - 强调文字颜色 1 2 13 2" xfId="1289"/>
    <cellStyle name="40% - 强调文字颜色 1 2 14" xfId="1290"/>
    <cellStyle name="40% - 强调文字颜色 1 2 2" xfId="1291"/>
    <cellStyle name="40% - 强调文字颜色 1 2 2 2" xfId="1292"/>
    <cellStyle name="40% - 强调文字颜色 1 2 2 2 2" xfId="1293"/>
    <cellStyle name="40% - 强调文字颜色 1 2 2 2 2 2" xfId="1294"/>
    <cellStyle name="40% - 强调文字颜色 1 2 2 2 2 2 2" xfId="1295"/>
    <cellStyle name="40% - 强调文字颜色 1 2 2 2 2 3" xfId="1296"/>
    <cellStyle name="40% - 强调文字颜色 1 2 2 2 3" xfId="1297"/>
    <cellStyle name="40% - 强调文字颜色 1 2 2 2 3 2" xfId="1298"/>
    <cellStyle name="40% - 强调文字颜色 1 2 2 2 4" xfId="1299"/>
    <cellStyle name="40% - 强调文字颜色 1 2 2 2 4 2" xfId="1300"/>
    <cellStyle name="40% - 强调文字颜色 1 2 2 2 5" xfId="1301"/>
    <cellStyle name="40% - 强调文字颜色 1 2 2 2 5 2" xfId="1302"/>
    <cellStyle name="40% - 强调文字颜色 1 2 2 2 6" xfId="1303"/>
    <cellStyle name="40% - 强调文字颜色 1 2 2 2 6 2" xfId="1304"/>
    <cellStyle name="40% - 强调文字颜色 1 2 2 2 7" xfId="1305"/>
    <cellStyle name="40% - 强调文字颜色 1 2 2 3" xfId="1306"/>
    <cellStyle name="40% - 强调文字颜色 1 2 2 3 2" xfId="1307"/>
    <cellStyle name="40% - 强调文字颜色 1 2 2 3 2 2" xfId="1308"/>
    <cellStyle name="40% - 强调文字颜色 1 2 2 3 3" xfId="1309"/>
    <cellStyle name="40% - 强调文字颜色 1 2 2 4" xfId="1310"/>
    <cellStyle name="40% - 强调文字颜色 1 2 2 4 2" xfId="1311"/>
    <cellStyle name="40% - 强调文字颜色 1 2 2 5" xfId="1312"/>
    <cellStyle name="40% - 强调文字颜色 1 2 2 5 2" xfId="1313"/>
    <cellStyle name="40% - 强调文字颜色 1 2 2 6" xfId="1314"/>
    <cellStyle name="40% - 强调文字颜色 1 2 2 6 2" xfId="1315"/>
    <cellStyle name="40% - 强调文字颜色 1 2 2 7" xfId="1316"/>
    <cellStyle name="40% - 强调文字颜色 1 2 2 7 2" xfId="1317"/>
    <cellStyle name="40% - 强调文字颜色 1 2 2 8" xfId="1318"/>
    <cellStyle name="40% - 强调文字颜色 1 2 3" xfId="1319"/>
    <cellStyle name="40% - 强调文字颜色 1 2 3 2" xfId="1320"/>
    <cellStyle name="40% - 强调文字颜色 1 2 3 2 2" xfId="1321"/>
    <cellStyle name="40% - 强调文字颜色 1 2 3 2 2 2" xfId="1322"/>
    <cellStyle name="40% - 强调文字颜色 1 2 3 2 2 2 2" xfId="1323"/>
    <cellStyle name="40% - 强调文字颜色 1 2 3 2 2 3" xfId="1324"/>
    <cellStyle name="40% - 强调文字颜色 1 2 3 2 3" xfId="1325"/>
    <cellStyle name="40% - 强调文字颜色 1 2 3 2 3 2" xfId="1326"/>
    <cellStyle name="40% - 强调文字颜色 1 2 3 2 4" xfId="1327"/>
    <cellStyle name="40% - 强调文字颜色 1 2 3 2 4 2" xfId="1328"/>
    <cellStyle name="40% - 强调文字颜色 1 2 3 2 5" xfId="1329"/>
    <cellStyle name="40% - 强调文字颜色 1 2 3 2 5 2" xfId="1330"/>
    <cellStyle name="40% - 强调文字颜色 1 2 3 2 6" xfId="1331"/>
    <cellStyle name="40% - 强调文字颜色 1 2 3 2 6 2" xfId="1332"/>
    <cellStyle name="40% - 强调文字颜色 1 2 3 2 7" xfId="1333"/>
    <cellStyle name="40% - 强调文字颜色 1 2 3 3" xfId="1334"/>
    <cellStyle name="40% - 强调文字颜色 1 2 3 3 2" xfId="1335"/>
    <cellStyle name="40% - 强调文字颜色 1 2 3 3 2 2" xfId="1336"/>
    <cellStyle name="40% - 强调文字颜色 1 2 3 3 3" xfId="1337"/>
    <cellStyle name="40% - 强调文字颜色 1 2 3 4" xfId="1338"/>
    <cellStyle name="40% - 强调文字颜色 1 2 3 4 2" xfId="1339"/>
    <cellStyle name="40% - 强调文字颜色 1 2 3 5" xfId="1340"/>
    <cellStyle name="40% - 强调文字颜色 1 2 3 5 2" xfId="1341"/>
    <cellStyle name="40% - 强调文字颜色 1 2 3 6" xfId="1342"/>
    <cellStyle name="40% - 强调文字颜色 1 2 3 6 2" xfId="1343"/>
    <cellStyle name="40% - 强调文字颜色 1 2 3 7" xfId="1344"/>
    <cellStyle name="40% - 强调文字颜色 1 2 3 7 2" xfId="1345"/>
    <cellStyle name="40% - 强调文字颜色 1 2 3 8" xfId="1346"/>
    <cellStyle name="40% - 强调文字颜色 1 2 4" xfId="1347"/>
    <cellStyle name="40% - 强调文字颜色 1 2 4 2" xfId="1348"/>
    <cellStyle name="40% - 强调文字颜色 1 2 4 2 2" xfId="1349"/>
    <cellStyle name="40% - 强调文字颜色 1 2 4 2 2 2" xfId="1350"/>
    <cellStyle name="40% - 强调文字颜色 1 2 4 2 2 2 2" xfId="1351"/>
    <cellStyle name="40% - 强调文字颜色 1 2 4 2 2 3" xfId="1352"/>
    <cellStyle name="40% - 强调文字颜色 1 2 4 2 3" xfId="1353"/>
    <cellStyle name="40% - 强调文字颜色 1 2 4 2 3 2" xfId="1354"/>
    <cellStyle name="40% - 强调文字颜色 1 2 4 2 4" xfId="1355"/>
    <cellStyle name="40% - 强调文字颜色 1 2 4 2 4 2" xfId="1356"/>
    <cellStyle name="40% - 强调文字颜色 1 2 4 2 5" xfId="1357"/>
    <cellStyle name="40% - 强调文字颜色 1 2 4 2 5 2" xfId="1358"/>
    <cellStyle name="40% - 强调文字颜色 1 2 4 2 6" xfId="1359"/>
    <cellStyle name="40% - 强调文字颜色 1 2 4 2 6 2" xfId="1360"/>
    <cellStyle name="40% - 强调文字颜色 1 2 4 2 7" xfId="1361"/>
    <cellStyle name="40% - 强调文字颜色 1 2 4 3" xfId="1362"/>
    <cellStyle name="40% - 强调文字颜色 1 2 4 3 2" xfId="1363"/>
    <cellStyle name="40% - 强调文字颜色 1 2 4 3 2 2" xfId="1364"/>
    <cellStyle name="40% - 强调文字颜色 1 2 4 3 3" xfId="1365"/>
    <cellStyle name="40% - 强调文字颜色 1 2 4 4" xfId="1366"/>
    <cellStyle name="40% - 强调文字颜色 1 2 4 4 2" xfId="1367"/>
    <cellStyle name="40% - 强调文字颜色 1 2 4 5" xfId="1368"/>
    <cellStyle name="40% - 强调文字颜色 1 2 4 5 2" xfId="1369"/>
    <cellStyle name="40% - 强调文字颜色 1 2 4 6" xfId="1370"/>
    <cellStyle name="40% - 强调文字颜色 1 2 4 6 2" xfId="1371"/>
    <cellStyle name="40% - 强调文字颜色 1 2 4 7" xfId="1372"/>
    <cellStyle name="40% - 强调文字颜色 1 2 4 7 2" xfId="1373"/>
    <cellStyle name="40% - 强调文字颜色 1 2 4 8" xfId="1374"/>
    <cellStyle name="40% - 强调文字颜色 1 2 5" xfId="1375"/>
    <cellStyle name="40% - 强调文字颜色 1 2 5 2" xfId="1376"/>
    <cellStyle name="40% - 强调文字颜色 1 2 5 2 2" xfId="1377"/>
    <cellStyle name="40% - 强调文字颜色 1 2 5 2 2 2" xfId="1378"/>
    <cellStyle name="40% - 强调文字颜色 1 2 5 2 2 2 2" xfId="1379"/>
    <cellStyle name="40% - 强调文字颜色 1 2 5 2 2 3" xfId="1380"/>
    <cellStyle name="40% - 强调文字颜色 1 2 5 2 3" xfId="1381"/>
    <cellStyle name="40% - 强调文字颜色 1 2 5 2 3 2" xfId="1382"/>
    <cellStyle name="40% - 强调文字颜色 1 2 5 2 4" xfId="1383"/>
    <cellStyle name="40% - 强调文字颜色 1 2 5 2 4 2" xfId="1384"/>
    <cellStyle name="40% - 强调文字颜色 1 2 5 2 5" xfId="1385"/>
    <cellStyle name="40% - 强调文字颜色 1 2 5 2 5 2" xfId="1386"/>
    <cellStyle name="40% - 强调文字颜色 1 2 5 2 6" xfId="1387"/>
    <cellStyle name="40% - 强调文字颜色 1 2 5 2 6 2" xfId="1388"/>
    <cellStyle name="40% - 强调文字颜色 1 2 5 2 7" xfId="1389"/>
    <cellStyle name="40% - 强调文字颜色 1 2 5 3" xfId="1390"/>
    <cellStyle name="40% - 强调文字颜色 1 2 5 3 2" xfId="1391"/>
    <cellStyle name="40% - 强调文字颜色 1 2 5 3 2 2" xfId="1392"/>
    <cellStyle name="40% - 强调文字颜色 1 2 5 3 3" xfId="1393"/>
    <cellStyle name="40% - 强调文字颜色 1 2 5 4" xfId="1394"/>
    <cellStyle name="40% - 强调文字颜色 1 2 5 4 2" xfId="1395"/>
    <cellStyle name="40% - 强调文字颜色 1 2 5 5" xfId="1396"/>
    <cellStyle name="40% - 强调文字颜色 1 2 5 5 2" xfId="1397"/>
    <cellStyle name="40% - 强调文字颜色 1 2 5 6" xfId="1398"/>
    <cellStyle name="40% - 强调文字颜色 1 2 5 6 2" xfId="1399"/>
    <cellStyle name="40% - 强调文字颜色 1 2 5 7" xfId="1400"/>
    <cellStyle name="40% - 强调文字颜色 1 2 5 7 2" xfId="1401"/>
    <cellStyle name="40% - 强调文字颜色 1 2 5 8" xfId="1402"/>
    <cellStyle name="40% - 强调文字颜色 1 2 6" xfId="1403"/>
    <cellStyle name="40% - 强调文字颜色 1 2 6 2" xfId="1404"/>
    <cellStyle name="40% - 强调文字颜色 1 2 6 2 2" xfId="1405"/>
    <cellStyle name="40% - 强调文字颜色 1 2 6 2 2 2" xfId="1406"/>
    <cellStyle name="40% - 强调文字颜色 1 2 6 2 2 2 2" xfId="1407"/>
    <cellStyle name="40% - 强调文字颜色 1 2 6 2 2 3" xfId="1408"/>
    <cellStyle name="40% - 强调文字颜色 1 2 6 2 3" xfId="1409"/>
    <cellStyle name="40% - 强调文字颜色 1 2 6 2 3 2" xfId="1410"/>
    <cellStyle name="40% - 强调文字颜色 1 2 6 2 4" xfId="1411"/>
    <cellStyle name="40% - 强调文字颜色 1 2 6 2 4 2" xfId="1412"/>
    <cellStyle name="40% - 强调文字颜色 1 2 6 2 5" xfId="1413"/>
    <cellStyle name="40% - 强调文字颜色 1 2 6 2 5 2" xfId="1414"/>
    <cellStyle name="40% - 强调文字颜色 1 2 6 2 6" xfId="1415"/>
    <cellStyle name="40% - 强调文字颜色 1 2 6 2 6 2" xfId="1416"/>
    <cellStyle name="40% - 强调文字颜色 1 2 6 2 7" xfId="1417"/>
    <cellStyle name="40% - 强调文字颜色 1 2 6 3" xfId="1418"/>
    <cellStyle name="40% - 强调文字颜色 1 2 6 3 2" xfId="1419"/>
    <cellStyle name="40% - 强调文字颜色 1 2 6 3 2 2" xfId="1420"/>
    <cellStyle name="40% - 强调文字颜色 1 2 6 3 3" xfId="1421"/>
    <cellStyle name="40% - 强调文字颜色 1 2 6 4" xfId="1422"/>
    <cellStyle name="40% - 强调文字颜色 1 2 6 4 2" xfId="1423"/>
    <cellStyle name="40% - 强调文字颜色 1 2 6 5" xfId="1424"/>
    <cellStyle name="40% - 强调文字颜色 1 2 6 5 2" xfId="1425"/>
    <cellStyle name="40% - 强调文字颜色 1 2 6 6" xfId="1426"/>
    <cellStyle name="40% - 强调文字颜色 1 2 6 6 2" xfId="1427"/>
    <cellStyle name="40% - 强调文字颜色 1 2 6 7" xfId="1428"/>
    <cellStyle name="40% - 强调文字颜色 1 2 6 7 2" xfId="1429"/>
    <cellStyle name="40% - 强调文字颜色 1 2 6 8" xfId="1430"/>
    <cellStyle name="40% - 强调文字颜色 1 2 7" xfId="1431"/>
    <cellStyle name="40% - 强调文字颜色 1 2 7 2" xfId="1432"/>
    <cellStyle name="40% - 强调文字颜色 1 2 7 2 2" xfId="1433"/>
    <cellStyle name="40% - 强调文字颜色 1 2 7 2 2 2" xfId="1434"/>
    <cellStyle name="40% - 强调文字颜色 1 2 7 2 2 2 2" xfId="1435"/>
    <cellStyle name="40% - 强调文字颜色 1 2 7 2 2 3" xfId="1436"/>
    <cellStyle name="40% - 强调文字颜色 1 2 7 2 3" xfId="1437"/>
    <cellStyle name="40% - 强调文字颜色 1 2 7 2 3 2" xfId="1438"/>
    <cellStyle name="40% - 强调文字颜色 1 2 7 2 4" xfId="1439"/>
    <cellStyle name="40% - 强调文字颜色 1 2 7 2 4 2" xfId="1440"/>
    <cellStyle name="40% - 强调文字颜色 1 2 7 2 5" xfId="1441"/>
    <cellStyle name="40% - 强调文字颜色 1 2 7 2 5 2" xfId="1442"/>
    <cellStyle name="40% - 强调文字颜色 1 2 7 2 6" xfId="1443"/>
    <cellStyle name="40% - 强调文字颜色 1 2 7 2 6 2" xfId="1444"/>
    <cellStyle name="40% - 强调文字颜色 1 2 7 2 7" xfId="1445"/>
    <cellStyle name="40% - 强调文字颜色 1 2 7 3" xfId="1446"/>
    <cellStyle name="40% - 强调文字颜色 1 2 7 3 2" xfId="1447"/>
    <cellStyle name="40% - 强调文字颜色 1 2 7 3 2 2" xfId="1448"/>
    <cellStyle name="40% - 强调文字颜色 1 2 7 3 3" xfId="1449"/>
    <cellStyle name="40% - 强调文字颜色 1 2 7 4" xfId="1450"/>
    <cellStyle name="40% - 强调文字颜色 1 2 7 4 2" xfId="1451"/>
    <cellStyle name="40% - 强调文字颜色 1 2 7 5" xfId="1452"/>
    <cellStyle name="40% - 强调文字颜色 1 2 7 5 2" xfId="1453"/>
    <cellStyle name="40% - 强调文字颜色 1 2 7 6" xfId="1454"/>
    <cellStyle name="40% - 强调文字颜色 1 2 7 6 2" xfId="1455"/>
    <cellStyle name="40% - 强调文字颜色 1 2 7 7" xfId="1456"/>
    <cellStyle name="40% - 强调文字颜色 1 2 7 7 2" xfId="1457"/>
    <cellStyle name="40% - 强调文字颜色 1 2 7 8" xfId="1458"/>
    <cellStyle name="40% - 强调文字颜色 1 2 8" xfId="1459"/>
    <cellStyle name="40% - 强调文字颜色 1 2 8 2" xfId="1460"/>
    <cellStyle name="40% - 强调文字颜色 1 2 8 2 2" xfId="1461"/>
    <cellStyle name="40% - 强调文字颜色 1 2 8 2 2 2" xfId="1462"/>
    <cellStyle name="40% - 强调文字颜色 1 2 8 2 2 2 2" xfId="1463"/>
    <cellStyle name="40% - 强调文字颜色 1 2 8 2 2 3" xfId="1464"/>
    <cellStyle name="40% - 强调文字颜色 1 2 8 2 3" xfId="1465"/>
    <cellStyle name="40% - 强调文字颜色 1 2 8 2 3 2" xfId="1466"/>
    <cellStyle name="40% - 强调文字颜色 1 2 8 2 4" xfId="1467"/>
    <cellStyle name="40% - 强调文字颜色 1 2 8 2 4 2" xfId="1468"/>
    <cellStyle name="40% - 强调文字颜色 1 2 8 2 5" xfId="1469"/>
    <cellStyle name="40% - 强调文字颜色 1 2 8 2 5 2" xfId="1470"/>
    <cellStyle name="40% - 强调文字颜色 1 2 8 2 6" xfId="1471"/>
    <cellStyle name="40% - 强调文字颜色 1 2 8 2 6 2" xfId="1472"/>
    <cellStyle name="40% - 强调文字颜色 1 2 8 2 7" xfId="1473"/>
    <cellStyle name="40% - 强调文字颜色 1 2 8 3" xfId="1474"/>
    <cellStyle name="40% - 强调文字颜色 1 2 8 3 2" xfId="1475"/>
    <cellStyle name="40% - 强调文字颜色 1 2 8 3 2 2" xfId="1476"/>
    <cellStyle name="40% - 强调文字颜色 1 2 8 3 3" xfId="1477"/>
    <cellStyle name="40% - 强调文字颜色 1 2 8 4" xfId="1478"/>
    <cellStyle name="40% - 强调文字颜色 1 2 8 4 2" xfId="1479"/>
    <cellStyle name="40% - 强调文字颜色 1 2 8 5" xfId="1480"/>
    <cellStyle name="40% - 强调文字颜色 1 2 8 5 2" xfId="1481"/>
    <cellStyle name="40% - 强调文字颜色 1 2 8 6" xfId="1482"/>
    <cellStyle name="40% - 强调文字颜色 1 2 8 6 2" xfId="1483"/>
    <cellStyle name="40% - 强调文字颜色 1 2 8 7" xfId="1484"/>
    <cellStyle name="40% - 强调文字颜色 1 2 8 7 2" xfId="1485"/>
    <cellStyle name="40% - 强调文字颜色 1 2 8 8" xfId="1486"/>
    <cellStyle name="40% - 强调文字颜色 1 2 9" xfId="1487"/>
    <cellStyle name="40% - 强调文字颜色 1 2 9 2" xfId="1488"/>
    <cellStyle name="40% - 强调文字颜色 1 2 9 2 2" xfId="1489"/>
    <cellStyle name="40% - 强调文字颜色 1 2 9 3" xfId="1490"/>
    <cellStyle name="40% - 强调文字颜色 2 2" xfId="1491"/>
    <cellStyle name="40% - 强调文字颜色 2 2 10" xfId="1492"/>
    <cellStyle name="40% - 强调文字颜色 2 2 10 2" xfId="1493"/>
    <cellStyle name="40% - 强调文字颜色 2 2 11" xfId="1494"/>
    <cellStyle name="40% - 强调文字颜色 2 2 11 2" xfId="1495"/>
    <cellStyle name="40% - 强调文字颜色 2 2 12" xfId="1496"/>
    <cellStyle name="40% - 强调文字颜色 2 2 12 2" xfId="1497"/>
    <cellStyle name="40% - 强调文字颜色 2 2 13" xfId="1498"/>
    <cellStyle name="40% - 强调文字颜色 2 2 13 2" xfId="1499"/>
    <cellStyle name="40% - 强调文字颜色 2 2 14" xfId="1500"/>
    <cellStyle name="40% - 强调文字颜色 2 2 2" xfId="1501"/>
    <cellStyle name="40% - 强调文字颜色 2 2 2 2" xfId="1502"/>
    <cellStyle name="40% - 强调文字颜色 2 2 2 2 2" xfId="1503"/>
    <cellStyle name="40% - 强调文字颜色 2 2 2 2 2 2" xfId="1504"/>
    <cellStyle name="40% - 强调文字颜色 2 2 2 2 2 2 2" xfId="1505"/>
    <cellStyle name="40% - 强调文字颜色 2 2 2 2 2 3" xfId="1506"/>
    <cellStyle name="40% - 强调文字颜色 2 2 2 2 3" xfId="1507"/>
    <cellStyle name="40% - 强调文字颜色 2 2 2 2 3 2" xfId="1508"/>
    <cellStyle name="40% - 强调文字颜色 2 2 2 2 4" xfId="1509"/>
    <cellStyle name="40% - 强调文字颜色 2 2 2 2 4 2" xfId="1510"/>
    <cellStyle name="40% - 强调文字颜色 2 2 2 2 5" xfId="1511"/>
    <cellStyle name="40% - 强调文字颜色 2 2 2 2 5 2" xfId="1512"/>
    <cellStyle name="40% - 强调文字颜色 2 2 2 2 6" xfId="1513"/>
    <cellStyle name="40% - 强调文字颜色 2 2 2 2 6 2" xfId="1514"/>
    <cellStyle name="40% - 强调文字颜色 2 2 2 2 7" xfId="1515"/>
    <cellStyle name="40% - 强调文字颜色 2 2 2 3" xfId="1516"/>
    <cellStyle name="40% - 强调文字颜色 2 2 2 3 2" xfId="1517"/>
    <cellStyle name="40% - 强调文字颜色 2 2 2 3 2 2" xfId="1518"/>
    <cellStyle name="40% - 强调文字颜色 2 2 2 3 3" xfId="1519"/>
    <cellStyle name="40% - 强调文字颜色 2 2 2 4" xfId="1520"/>
    <cellStyle name="40% - 强调文字颜色 2 2 2 4 2" xfId="1521"/>
    <cellStyle name="40% - 强调文字颜色 2 2 2 5" xfId="1522"/>
    <cellStyle name="40% - 强调文字颜色 2 2 2 5 2" xfId="1523"/>
    <cellStyle name="40% - 强调文字颜色 2 2 2 6" xfId="1524"/>
    <cellStyle name="40% - 强调文字颜色 2 2 2 6 2" xfId="1525"/>
    <cellStyle name="40% - 强调文字颜色 2 2 2 7" xfId="1526"/>
    <cellStyle name="40% - 强调文字颜色 2 2 2 7 2" xfId="1527"/>
    <cellStyle name="40% - 强调文字颜色 2 2 2 8" xfId="1528"/>
    <cellStyle name="40% - 强调文字颜色 2 2 3" xfId="1529"/>
    <cellStyle name="40% - 强调文字颜色 2 2 3 2" xfId="1530"/>
    <cellStyle name="40% - 强调文字颜色 2 2 3 2 2" xfId="1531"/>
    <cellStyle name="40% - 强调文字颜色 2 2 3 2 2 2" xfId="1532"/>
    <cellStyle name="40% - 强调文字颜色 2 2 3 2 2 2 2" xfId="1533"/>
    <cellStyle name="40% - 强调文字颜色 2 2 3 2 2 3" xfId="1534"/>
    <cellStyle name="40% - 强调文字颜色 2 2 3 2 3" xfId="1535"/>
    <cellStyle name="40% - 强调文字颜色 2 2 3 2 3 2" xfId="1536"/>
    <cellStyle name="40% - 强调文字颜色 2 2 3 2 4" xfId="1537"/>
    <cellStyle name="40% - 强调文字颜色 2 2 3 2 4 2" xfId="1538"/>
    <cellStyle name="40% - 强调文字颜色 2 2 3 2 5" xfId="1539"/>
    <cellStyle name="40% - 强调文字颜色 2 2 3 2 5 2" xfId="1540"/>
    <cellStyle name="40% - 强调文字颜色 2 2 3 2 6" xfId="1541"/>
    <cellStyle name="40% - 强调文字颜色 2 2 3 2 6 2" xfId="1542"/>
    <cellStyle name="40% - 强调文字颜色 2 2 3 2 7" xfId="1543"/>
    <cellStyle name="40% - 强调文字颜色 2 2 3 3" xfId="1544"/>
    <cellStyle name="40% - 强调文字颜色 2 2 3 3 2" xfId="1545"/>
    <cellStyle name="40% - 强调文字颜色 2 2 3 3 2 2" xfId="1546"/>
    <cellStyle name="40% - 强调文字颜色 2 2 3 3 3" xfId="1547"/>
    <cellStyle name="40% - 强调文字颜色 2 2 3 4" xfId="1548"/>
    <cellStyle name="40% - 强调文字颜色 2 2 3 4 2" xfId="1549"/>
    <cellStyle name="40% - 强调文字颜色 2 2 3 5" xfId="1550"/>
    <cellStyle name="40% - 强调文字颜色 2 2 3 5 2" xfId="1551"/>
    <cellStyle name="40% - 强调文字颜色 2 2 3 6" xfId="1552"/>
    <cellStyle name="40% - 强调文字颜色 2 2 3 6 2" xfId="1553"/>
    <cellStyle name="40% - 强调文字颜色 2 2 3 7" xfId="1554"/>
    <cellStyle name="40% - 强调文字颜色 2 2 3 7 2" xfId="1555"/>
    <cellStyle name="40% - 强调文字颜色 2 2 3 8" xfId="1556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2 2" xfId="0"/>
    <cellStyle name="40% - 强调文字颜色 2 2 4 2 2 3" xfId="0"/>
    <cellStyle name="40% - 强调文字颜色 2 2 4 2 3" xfId="0"/>
    <cellStyle name="40% - 强调文字颜色 2 2 4 2 3 2" xfId="0"/>
    <cellStyle name="40% - 强调文字颜色 2 2 4 2 4" xfId="0"/>
    <cellStyle name="40% - 强调文字颜色 2 2 4 2 4 2" xfId="0"/>
    <cellStyle name="40% - 强调文字颜色 2 2 4 2 5" xfId="0"/>
    <cellStyle name="40% - 强调文字颜色 2 2 4 2 5 2" xfId="0"/>
    <cellStyle name="40% - 强调文字颜色 2 2 4 2 6" xfId="0"/>
    <cellStyle name="40% - 强调文字颜色 2 2 4 2 6 2" xfId="0"/>
    <cellStyle name="40% - 强调文字颜色 2 2 4 2 7" xfId="0"/>
    <cellStyle name="40% - 强调文字颜色 2 2 4 3" xfId="0"/>
    <cellStyle name="40% - 强调文字颜色 2 2 4 3 2" xfId="0"/>
    <cellStyle name="40% - 强调文字颜色 2 2 4 3 2 2" xfId="0"/>
    <cellStyle name="40% - 强调文字颜色 2 2 4 3 3" xfId="0"/>
    <cellStyle name="40% - 强调文字颜色 2 2 4 4" xfId="0"/>
    <cellStyle name="40% - 强调文字颜色 2 2 4 4 2" xfId="0"/>
    <cellStyle name="40% - 强调文字颜色 2 2 4 5" xfId="0"/>
    <cellStyle name="40% - 强调文字颜色 2 2 4 5 2" xfId="0"/>
    <cellStyle name="40% - 强调文字颜色 2 2 4 6" xfId="0"/>
    <cellStyle name="40% - 强调文字颜色 2 2 4 6 2" xfId="0"/>
    <cellStyle name="40% - 强调文字颜色 2 2 4 7" xfId="0"/>
    <cellStyle name="40% - 强调文字颜色 2 2 4 7 2" xfId="0"/>
    <cellStyle name="40% - 强调文字颜色 2 2 4 8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2 2 2" xfId="0"/>
    <cellStyle name="40% - 强调文字颜色 2 2 5 2 2 3" xfId="0"/>
    <cellStyle name="40% - 强调文字颜色 2 2 5 2 3" xfId="0"/>
    <cellStyle name="40% - 强调文字颜色 2 2 5 2 3 2" xfId="0"/>
    <cellStyle name="40% - 强调文字颜色 2 2 5 2 4" xfId="0"/>
    <cellStyle name="40% - 强调文字颜色 2 2 5 2 4 2" xfId="0"/>
    <cellStyle name="40% - 强调文字颜色 2 2 5 2 5" xfId="0"/>
    <cellStyle name="40% - 强调文字颜色 2 2 5 2 5 2" xfId="0"/>
    <cellStyle name="40% - 强调文字颜色 2 2 5 2 6" xfId="0"/>
    <cellStyle name="40% - 强调文字颜色 2 2 5 2 6 2" xfId="0"/>
    <cellStyle name="40% - 强调文字颜色 2 2 5 2 7" xfId="0"/>
    <cellStyle name="40% - 强调文字颜色 2 2 5 3" xfId="0"/>
    <cellStyle name="40% - 强调文字颜色 2 2 5 3 2" xfId="0"/>
    <cellStyle name="40% - 强调文字颜色 2 2 5 3 2 2" xfId="0"/>
    <cellStyle name="40% - 强调文字颜色 2 2 5 3 3" xfId="0"/>
    <cellStyle name="40% - 强调文字颜色 2 2 5 4" xfId="0"/>
    <cellStyle name="40% - 强调文字颜色 2 2 5 4 2" xfId="0"/>
    <cellStyle name="40% - 强调文字颜色 2 2 5 5" xfId="0"/>
    <cellStyle name="40% - 强调文字颜色 2 2 5 5 2" xfId="0"/>
    <cellStyle name="40% - 强调文字颜色 2 2 5 6" xfId="0"/>
    <cellStyle name="40% - 强调文字颜色 2 2 5 6 2" xfId="0"/>
    <cellStyle name="40% - 强调文字颜色 2 2 5 7" xfId="0"/>
    <cellStyle name="40% - 强调文字颜色 2 2 5 7 2" xfId="0"/>
    <cellStyle name="40% - 强调文字颜色 2 2 5 8" xfId="0"/>
    <cellStyle name="40% - 强调文字颜色 2 2 6" xfId="0"/>
    <cellStyle name="40% - 强调文字颜色 2 2 6 2" xfId="0"/>
    <cellStyle name="40% - 强调文字颜色 2 2 6 2 2" xfId="0"/>
    <cellStyle name="40% - 强调文字颜色 2 2 6 2 2 2" xfId="0"/>
    <cellStyle name="40% - 强调文字颜色 2 2 6 2 2 2 2" xfId="0"/>
    <cellStyle name="40% - 强调文字颜色 2 2 6 2 2 3" xfId="0"/>
    <cellStyle name="40% - 强调文字颜色 2 2 6 2 3" xfId="0"/>
    <cellStyle name="40% - 强调文字颜色 2 2 6 2 3 2" xfId="0"/>
    <cellStyle name="40% - 强调文字颜色 2 2 6 2 4" xfId="0"/>
    <cellStyle name="40% - 强调文字颜色 2 2 6 2 4 2" xfId="0"/>
    <cellStyle name="40% - 强调文字颜色 2 2 6 2 5" xfId="0"/>
    <cellStyle name="40% - 强调文字颜色 2 2 6 2 5 2" xfId="0"/>
    <cellStyle name="40% - 强调文字颜色 2 2 6 2 6" xfId="0"/>
    <cellStyle name="40% - 强调文字颜色 2 2 6 2 6 2" xfId="0"/>
    <cellStyle name="40% - 强调文字颜色 2 2 6 2 7" xfId="0"/>
    <cellStyle name="40% - 强调文字颜色 2 2 6 3" xfId="0"/>
    <cellStyle name="40% - 强调文字颜色 2 2 6 3 2" xfId="0"/>
    <cellStyle name="40% - 强调文字颜色 2 2 6 3 2 2" xfId="0"/>
    <cellStyle name="40% - 强调文字颜色 2 2 6 3 3" xfId="0"/>
    <cellStyle name="40% - 强调文字颜色 2 2 6 4" xfId="0"/>
    <cellStyle name="40% - 强调文字颜色 2 2 6 4 2" xfId="0"/>
    <cellStyle name="40% - 强调文字颜色 2 2 6 5" xfId="0"/>
    <cellStyle name="40% - 强调文字颜色 2 2 6 5 2" xfId="0"/>
    <cellStyle name="40% - 强调文字颜色 2 2 6 6" xfId="0"/>
    <cellStyle name="40% - 强调文字颜色 2 2 6 6 2" xfId="0"/>
    <cellStyle name="40% - 强调文字颜色 2 2 6 7" xfId="0"/>
    <cellStyle name="40% - 强调文字颜色 2 2 6 7 2" xfId="0"/>
    <cellStyle name="40% - 强调文字颜色 2 2 6 8" xfId="0"/>
    <cellStyle name="40% - 强调文字颜色 2 2 7" xfId="0"/>
    <cellStyle name="40% - 强调文字颜色 2 2 7 2" xfId="0"/>
    <cellStyle name="40% - 强调文字颜色 2 2 7 2 2" xfId="0"/>
    <cellStyle name="40% - 强调文字颜色 2 2 7 2 2 2" xfId="0"/>
    <cellStyle name="40% - 强调文字颜色 2 2 7 2 2 2 2" xfId="0"/>
    <cellStyle name="40% - 强调文字颜色 2 2 7 2 2 3" xfId="0"/>
    <cellStyle name="40% - 强调文字颜色 2 2 7 2 3" xfId="0"/>
    <cellStyle name="40% - 强调文字颜色 2 2 7 2 3 2" xfId="0"/>
    <cellStyle name="40% - 强调文字颜色 2 2 7 2 4" xfId="0"/>
    <cellStyle name="40% - 强调文字颜色 2 2 7 2 4 2" xfId="0"/>
    <cellStyle name="40% - 强调文字颜色 2 2 7 2 5" xfId="0"/>
    <cellStyle name="40% - 强调文字颜色 2 2 7 2 5 2" xfId="0"/>
    <cellStyle name="40% - 强调文字颜色 2 2 7 2 6" xfId="0"/>
    <cellStyle name="40% - 强调文字颜色 2 2 7 2 6 2" xfId="0"/>
    <cellStyle name="40% - 强调文字颜色 2 2 7 2 7" xfId="0"/>
    <cellStyle name="40% - 强调文字颜色 2 2 7 3" xfId="0"/>
    <cellStyle name="40% - 强调文字颜色 2 2 7 3 2" xfId="0"/>
    <cellStyle name="40% - 强调文字颜色 2 2 7 3 2 2" xfId="0"/>
    <cellStyle name="40% - 强调文字颜色 2 2 7 3 3" xfId="0"/>
    <cellStyle name="40% - 强调文字颜色 2 2 7 4" xfId="0"/>
    <cellStyle name="40% - 强调文字颜色 2 2 7 4 2" xfId="0"/>
    <cellStyle name="40% - 强调文字颜色 2 2 7 5" xfId="0"/>
    <cellStyle name="40% - 强调文字颜色 2 2 7 5 2" xfId="0"/>
    <cellStyle name="40% - 强调文字颜色 2 2 7 6" xfId="0"/>
    <cellStyle name="40% - 强调文字颜色 2 2 7 6 2" xfId="0"/>
    <cellStyle name="40% - 强调文字颜色 2 2 7 7" xfId="0"/>
    <cellStyle name="40% - 强调文字颜色 2 2 7 7 2" xfId="0"/>
    <cellStyle name="40% - 强调文字颜色 2 2 7 8" xfId="0"/>
    <cellStyle name="40% - 强调文字颜色 2 2 8" xfId="0"/>
    <cellStyle name="40% - 强调文字颜色 2 2 8 2" xfId="0"/>
    <cellStyle name="40% - 强调文字颜色 2 2 8 2 2" xfId="0"/>
    <cellStyle name="40% - 强调文字颜色 2 2 8 2 2 2" xfId="0"/>
    <cellStyle name="40% - 强调文字颜色 2 2 8 2 2 2 2" xfId="0"/>
    <cellStyle name="40% - 强调文字颜色 2 2 8 2 2 3" xfId="0"/>
    <cellStyle name="40% - 强调文字颜色 2 2 8 2 3" xfId="0"/>
    <cellStyle name="40% - 强调文字颜色 2 2 8 2 3 2" xfId="0"/>
    <cellStyle name="40% - 强调文字颜色 2 2 8 2 4" xfId="0"/>
    <cellStyle name="40% - 强调文字颜色 2 2 8 2 4 2" xfId="0"/>
    <cellStyle name="40% - 强调文字颜色 2 2 8 2 5" xfId="0"/>
    <cellStyle name="40% - 强调文字颜色 2 2 8 2 5 2" xfId="0"/>
    <cellStyle name="40% - 强调文字颜色 2 2 8 2 6" xfId="0"/>
    <cellStyle name="40% - 强调文字颜色 2 2 8 2 6 2" xfId="0"/>
    <cellStyle name="40% - 强调文字颜色 2 2 8 2 7" xfId="0"/>
    <cellStyle name="40% - 强调文字颜色 2 2 8 3" xfId="0"/>
    <cellStyle name="40% - 强调文字颜色 2 2 8 3 2" xfId="0"/>
    <cellStyle name="40% - 强调文字颜色 2 2 8 3 2 2" xfId="0"/>
    <cellStyle name="40% - 强调文字颜色 2 2 8 3 3" xfId="0"/>
    <cellStyle name="40% - 强调文字颜色 2 2 8 4" xfId="0"/>
    <cellStyle name="40% - 强调文字颜色 2 2 8 4 2" xfId="0"/>
    <cellStyle name="40% - 强调文字颜色 2 2 8 5" xfId="0"/>
    <cellStyle name="40% - 强调文字颜色 2 2 8 5 2" xfId="0"/>
    <cellStyle name="40% - 强调文字颜色 2 2 8 6" xfId="0"/>
    <cellStyle name="40% - 强调文字颜色 2 2 8 6 2" xfId="0"/>
    <cellStyle name="40% - 强调文字颜色 2 2 8 7" xfId="0"/>
    <cellStyle name="40% - 强调文字颜色 2 2 8 7 2" xfId="0"/>
    <cellStyle name="40% - 强调文字颜色 2 2 8 8" xfId="0"/>
    <cellStyle name="40% - 强调文字颜色 2 2 9" xfId="0"/>
    <cellStyle name="40% - 强调文字颜色 2 2 9 2" xfId="0"/>
    <cellStyle name="40% - 强调文字颜色 2 2 9 2 2" xfId="0"/>
    <cellStyle name="40% - 强调文字颜色 2 2 9 3" xfId="0"/>
    <cellStyle name="40% - 强调文字颜色 3 2" xfId="0"/>
    <cellStyle name="40% - 强调文字颜色 3 2 10" xfId="0"/>
    <cellStyle name="40% - 强调文字颜色 3 2 10 2" xfId="0"/>
    <cellStyle name="40% - 强调文字颜色 3 2 11" xfId="0"/>
    <cellStyle name="40% - 强调文字颜色 3 2 11 2" xfId="0"/>
    <cellStyle name="40% - 强调文字颜色 3 2 12" xfId="0"/>
    <cellStyle name="40% - 强调文字颜色 3 2 12 2" xfId="0"/>
    <cellStyle name="40% - 强调文字颜色 3 2 13" xfId="0"/>
    <cellStyle name="40% - 强调文字颜色 3 2 13 2" xfId="0"/>
    <cellStyle name="40% - 强调文字颜色 3 2 14" xfId="0"/>
    <cellStyle name="40% - 强调文字颜色 3 2 2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3" xfId="0"/>
    <cellStyle name="40% - 强调文字颜色 3 2 2 2 3" xfId="0"/>
    <cellStyle name="40% - 强调文字颜色 3 2 2 2 3 2" xfId="0"/>
    <cellStyle name="40% - 强调文字颜色 3 2 2 2 4" xfId="0"/>
    <cellStyle name="40% - 强调文字颜色 3 2 2 2 4 2" xfId="0"/>
    <cellStyle name="40% - 强调文字颜色 3 2 2 2 5" xfId="0"/>
    <cellStyle name="40% - 强调文字颜色 3 2 2 2 5 2" xfId="0"/>
    <cellStyle name="40% - 强调文字颜色 3 2 2 2 6" xfId="0"/>
    <cellStyle name="40% - 强调文字颜色 3 2 2 2 6 2" xfId="0"/>
    <cellStyle name="40% - 强调文字颜色 3 2 2 2 7" xfId="0"/>
    <cellStyle name="40% - 强调文字颜色 3 2 2 3" xfId="0"/>
    <cellStyle name="40% - 强调文字颜色 3 2 2 3 2" xfId="0"/>
    <cellStyle name="40% - 强调文字颜色 3 2 2 3 2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2 5 2" xfId="0"/>
    <cellStyle name="40% - 强调文字颜色 3 2 2 6" xfId="0"/>
    <cellStyle name="40% - 强调文字颜色 3 2 2 6 2" xfId="0"/>
    <cellStyle name="40% - 强调文字颜色 3 2 2 7" xfId="0"/>
    <cellStyle name="40% - 强调文字颜色 3 2 2 7 2" xfId="0"/>
    <cellStyle name="40% - 强调文字颜色 3 2 2 8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3" xfId="0"/>
    <cellStyle name="40% - 强调文字颜色 3 2 3 2 3" xfId="0"/>
    <cellStyle name="40% - 强调文字颜色 3 2 3 2 3 2" xfId="0"/>
    <cellStyle name="40% - 强调文字颜色 3 2 3 2 4" xfId="0"/>
    <cellStyle name="40% - 强调文字颜色 3 2 3 2 4 2" xfId="0"/>
    <cellStyle name="40% - 强调文字颜色 3 2 3 2 5" xfId="0"/>
    <cellStyle name="40% - 强调文字颜色 3 2 3 2 5 2" xfId="0"/>
    <cellStyle name="40% - 强调文字颜色 3 2 3 2 6" xfId="0"/>
    <cellStyle name="40% - 强调文字颜色 3 2 3 2 6 2" xfId="0"/>
    <cellStyle name="40% - 强调文字颜色 3 2 3 2 7" xfId="0"/>
    <cellStyle name="40% - 强调文字颜色 3 2 3 3" xfId="0"/>
    <cellStyle name="40% - 强调文字颜色 3 2 3 3 2" xfId="0"/>
    <cellStyle name="40% - 强调文字颜色 3 2 3 3 2 2" xfId="0"/>
    <cellStyle name="40% - 强调文字颜色 3 2 3 3 3" xfId="0"/>
    <cellStyle name="40% - 强调文字颜色 3 2 3 4" xfId="0"/>
    <cellStyle name="40% - 强调文字颜色 3 2 3 4 2" xfId="0"/>
    <cellStyle name="40% - 强调文字颜色 3 2 3 5" xfId="0"/>
    <cellStyle name="40% - 强调文字颜色 3 2 3 5 2" xfId="0"/>
    <cellStyle name="40% - 强调文字颜色 3 2 3 6" xfId="0"/>
    <cellStyle name="40% - 强调文字颜色 3 2 3 6 2" xfId="0"/>
    <cellStyle name="40% - 强调文字颜色 3 2 3 7" xfId="0"/>
    <cellStyle name="40% - 强调文字颜色 3 2 3 7 2" xfId="0"/>
    <cellStyle name="40% - 强调文字颜色 3 2 3 8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2 2 2" xfId="0"/>
    <cellStyle name="40% - 强调文字颜色 3 2 4 2 2 3" xfId="0"/>
    <cellStyle name="40% - 强调文字颜色 3 2 4 2 3" xfId="0"/>
    <cellStyle name="40% - 强调文字颜色 3 2 4 2 3 2" xfId="0"/>
    <cellStyle name="40% - 强调文字颜色 3 2 4 2 4" xfId="0"/>
    <cellStyle name="40% - 强调文字颜色 3 2 4 2 4 2" xfId="0"/>
    <cellStyle name="40% - 强调文字颜色 3 2 4 2 5" xfId="0"/>
    <cellStyle name="40% - 强调文字颜色 3 2 4 2 5 2" xfId="0"/>
    <cellStyle name="40% - 强调文字颜色 3 2 4 2 6" xfId="0"/>
    <cellStyle name="40% - 强调文字颜色 3 2 4 2 6 2" xfId="0"/>
    <cellStyle name="40% - 强调文字颜色 3 2 4 2 7" xfId="0"/>
    <cellStyle name="40% - 强调文字颜色 3 2 4 3" xfId="0"/>
    <cellStyle name="40% - 强调文字颜色 3 2 4 3 2" xfId="0"/>
    <cellStyle name="40% - 强调文字颜色 3 2 4 3 2 2" xfId="0"/>
    <cellStyle name="40% - 强调文字颜色 3 2 4 3 3" xfId="0"/>
    <cellStyle name="40% - 强调文字颜色 3 2 4 4" xfId="0"/>
    <cellStyle name="40% - 强调文字颜色 3 2 4 4 2" xfId="0"/>
    <cellStyle name="40% - 强调文字颜色 3 2 4 5" xfId="0"/>
    <cellStyle name="40% - 强调文字颜色 3 2 4 5 2" xfId="0"/>
    <cellStyle name="40% - 强调文字颜色 3 2 4 6" xfId="0"/>
    <cellStyle name="40% - 强调文字颜色 3 2 4 6 2" xfId="0"/>
    <cellStyle name="40% - 强调文字颜色 3 2 4 7" xfId="0"/>
    <cellStyle name="40% - 强调文字颜色 3 2 4 7 2" xfId="0"/>
    <cellStyle name="40% - 强调文字颜色 3 2 4 8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2 2 2" xfId="0"/>
    <cellStyle name="40% - 强调文字颜色 3 2 5 2 2 3" xfId="0"/>
    <cellStyle name="40% - 强调文字颜色 3 2 5 2 3" xfId="0"/>
    <cellStyle name="40% - 强调文字颜色 3 2 5 2 3 2" xfId="0"/>
    <cellStyle name="40% - 强调文字颜色 3 2 5 2 4" xfId="0"/>
    <cellStyle name="40% - 强调文字颜色 3 2 5 2 4 2" xfId="0"/>
    <cellStyle name="40% - 强调文字颜色 3 2 5 2 5" xfId="0"/>
    <cellStyle name="40% - 强调文字颜色 3 2 5 2 5 2" xfId="0"/>
    <cellStyle name="40% - 强调文字颜色 3 2 5 2 6" xfId="0"/>
    <cellStyle name="40% - 强调文字颜色 3 2 5 2 6 2" xfId="0"/>
    <cellStyle name="40% - 强调文字颜色 3 2 5 2 7" xfId="0"/>
    <cellStyle name="40% - 强调文字颜色 3 2 5 3" xfId="0"/>
    <cellStyle name="40% - 强调文字颜色 3 2 5 3 2" xfId="0"/>
    <cellStyle name="40% - 强调文字颜色 3 2 5 3 2 2" xfId="0"/>
    <cellStyle name="40% - 强调文字颜色 3 2 5 3 3" xfId="0"/>
    <cellStyle name="40% - 强调文字颜色 3 2 5 4" xfId="0"/>
    <cellStyle name="40% - 强调文字颜色 3 2 5 4 2" xfId="0"/>
    <cellStyle name="40% - 强调文字颜色 3 2 5 5" xfId="0"/>
    <cellStyle name="40% - 强调文字颜色 3 2 5 5 2" xfId="0"/>
    <cellStyle name="40% - 强调文字颜色 3 2 5 6" xfId="0"/>
    <cellStyle name="40% - 强调文字颜色 3 2 5 6 2" xfId="0"/>
    <cellStyle name="40% - 强调文字颜色 3 2 5 7" xfId="0"/>
    <cellStyle name="40% - 强调文字颜色 3 2 5 7 2" xfId="0"/>
    <cellStyle name="40% - 强调文字颜色 3 2 5 8" xfId="0"/>
    <cellStyle name="40% - 强调文字颜色 3 2 6" xfId="0"/>
    <cellStyle name="40% - 强调文字颜色 3 2 6 2" xfId="0"/>
    <cellStyle name="40% - 强调文字颜色 3 2 6 2 2" xfId="0"/>
    <cellStyle name="40% - 强调文字颜色 3 2 6 2 2 2" xfId="0"/>
    <cellStyle name="40% - 强调文字颜色 3 2 6 2 2 2 2" xfId="0"/>
    <cellStyle name="40% - 强调文字颜色 3 2 6 2 2 3" xfId="0"/>
    <cellStyle name="40% - 强调文字颜色 3 2 6 2 3" xfId="0"/>
    <cellStyle name="40% - 强调文字颜色 3 2 6 2 3 2" xfId="0"/>
    <cellStyle name="40% - 强调文字颜色 3 2 6 2 4" xfId="0"/>
    <cellStyle name="40% - 强调文字颜色 3 2 6 2 4 2" xfId="0"/>
    <cellStyle name="40% - 强调文字颜色 3 2 6 2 5" xfId="0"/>
    <cellStyle name="40% - 强调文字颜色 3 2 6 2 5 2" xfId="0"/>
    <cellStyle name="40% - 强调文字颜色 3 2 6 2 6" xfId="0"/>
    <cellStyle name="40% - 强调文字颜色 3 2 6 2 6 2" xfId="0"/>
    <cellStyle name="40% - 强调文字颜色 3 2 6 2 7" xfId="0"/>
    <cellStyle name="40% - 强调文字颜色 3 2 6 3" xfId="0"/>
    <cellStyle name="40% - 强调文字颜色 3 2 6 3 2" xfId="0"/>
    <cellStyle name="40% - 强调文字颜色 3 2 6 3 2 2" xfId="0"/>
    <cellStyle name="40% - 强调文字颜色 3 2 6 3 3" xfId="0"/>
    <cellStyle name="40% - 强调文字颜色 3 2 6 4" xfId="0"/>
    <cellStyle name="40% - 强调文字颜色 3 2 6 4 2" xfId="0"/>
    <cellStyle name="40% - 强调文字颜色 3 2 6 5" xfId="0"/>
    <cellStyle name="40% - 强调文字颜色 3 2 6 5 2" xfId="0"/>
    <cellStyle name="40% - 强调文字颜色 3 2 6 6" xfId="0"/>
    <cellStyle name="40% - 强调文字颜色 3 2 6 6 2" xfId="0"/>
    <cellStyle name="40% - 强调文字颜色 3 2 6 7" xfId="0"/>
    <cellStyle name="40% - 强调文字颜色 3 2 6 7 2" xfId="0"/>
    <cellStyle name="40% - 强调文字颜色 3 2 6 8" xfId="0"/>
    <cellStyle name="40% - 强调文字颜色 3 2 7" xfId="0"/>
    <cellStyle name="40% - 强调文字颜色 3 2 7 2" xfId="0"/>
    <cellStyle name="40% - 强调文字颜色 3 2 7 2 2" xfId="0"/>
    <cellStyle name="40% - 强调文字颜色 3 2 7 2 2 2" xfId="0"/>
    <cellStyle name="40% - 强调文字颜色 3 2 7 2 2 2 2" xfId="0"/>
    <cellStyle name="40% - 强调文字颜色 3 2 7 2 2 3" xfId="0"/>
    <cellStyle name="40% - 强调文字颜色 3 2 7 2 3" xfId="0"/>
    <cellStyle name="40% - 强调文字颜色 3 2 7 2 3 2" xfId="0"/>
    <cellStyle name="40% - 强调文字颜色 3 2 7 2 4" xfId="0"/>
    <cellStyle name="40% - 强调文字颜色 3 2 7 2 4 2" xfId="0"/>
    <cellStyle name="40% - 强调文字颜色 3 2 7 2 5" xfId="0"/>
    <cellStyle name="40% - 强调文字颜色 3 2 7 2 5 2" xfId="0"/>
    <cellStyle name="40% - 强调文字颜色 3 2 7 2 6" xfId="0"/>
    <cellStyle name="40% - 强调文字颜色 3 2 7 2 6 2" xfId="0"/>
    <cellStyle name="40% - 强调文字颜色 3 2 7 2 7" xfId="0"/>
    <cellStyle name="40% - 强调文字颜色 3 2 7 3" xfId="0"/>
    <cellStyle name="40% - 强调文字颜色 3 2 7 3 2" xfId="0"/>
    <cellStyle name="40% - 强调文字颜色 3 2 7 3 2 2" xfId="0"/>
    <cellStyle name="40% - 强调文字颜色 3 2 7 3 3" xfId="0"/>
    <cellStyle name="40% - 强调文字颜色 3 2 7 4" xfId="0"/>
    <cellStyle name="40% - 强调文字颜色 3 2 7 4 2" xfId="0"/>
    <cellStyle name="40% - 强调文字颜色 3 2 7 5" xfId="0"/>
    <cellStyle name="40% - 强调文字颜色 3 2 7 5 2" xfId="0"/>
    <cellStyle name="40% - 强调文字颜色 3 2 7 6" xfId="0"/>
    <cellStyle name="40% - 强调文字颜色 3 2 7 6 2" xfId="0"/>
    <cellStyle name="40% - 强调文字颜色 3 2 7 7" xfId="0"/>
    <cellStyle name="40% - 强调文字颜色 3 2 7 7 2" xfId="0"/>
    <cellStyle name="40% - 强调文字颜色 3 2 7 8" xfId="0"/>
    <cellStyle name="40% - 强调文字颜色 3 2 8" xfId="0"/>
    <cellStyle name="40% - 强调文字颜色 3 2 8 2" xfId="0"/>
    <cellStyle name="40% - 强调文字颜色 3 2 8 2 2" xfId="0"/>
    <cellStyle name="40% - 强调文字颜色 3 2 8 2 2 2" xfId="0"/>
    <cellStyle name="40% - 强调文字颜色 3 2 8 2 2 2 2" xfId="0"/>
    <cellStyle name="40% - 强调文字颜色 3 2 8 2 2 3" xfId="0"/>
    <cellStyle name="40% - 强调文字颜色 3 2 8 2 3" xfId="0"/>
    <cellStyle name="40% - 强调文字颜色 3 2 8 2 3 2" xfId="0"/>
    <cellStyle name="40% - 强调文字颜色 3 2 8 2 4" xfId="0"/>
    <cellStyle name="40% - 强调文字颜色 3 2 8 2 4 2" xfId="0"/>
    <cellStyle name="40% - 强调文字颜色 3 2 8 2 5" xfId="0"/>
    <cellStyle name="40% - 强调文字颜色 3 2 8 2 5 2" xfId="0"/>
    <cellStyle name="40% - 强调文字颜色 3 2 8 2 6" xfId="0"/>
    <cellStyle name="40% - 强调文字颜色 3 2 8 2 6 2" xfId="0"/>
    <cellStyle name="40% - 强调文字颜色 3 2 8 2 7" xfId="0"/>
    <cellStyle name="40% - 强调文字颜色 3 2 8 3" xfId="0"/>
    <cellStyle name="40% - 强调文字颜色 3 2 8 3 2" xfId="0"/>
    <cellStyle name="40% - 强调文字颜色 3 2 8 3 2 2" xfId="0"/>
    <cellStyle name="40% - 强调文字颜色 3 2 8 3 3" xfId="0"/>
    <cellStyle name="40% - 强调文字颜色 3 2 8 4" xfId="0"/>
    <cellStyle name="40% - 强调文字颜色 3 2 8 4 2" xfId="0"/>
    <cellStyle name="40% - 强调文字颜色 3 2 8 5" xfId="0"/>
    <cellStyle name="40% - 强调文字颜色 3 2 8 5 2" xfId="0"/>
    <cellStyle name="40% - 强调文字颜色 3 2 8 6" xfId="0"/>
    <cellStyle name="40% - 强调文字颜色 3 2 8 6 2" xfId="0"/>
    <cellStyle name="40% - 强调文字颜色 3 2 8 7" xfId="0"/>
    <cellStyle name="40% - 强调文字颜色 3 2 8 7 2" xfId="0"/>
    <cellStyle name="40% - 强调文字颜色 3 2 8 8" xfId="0"/>
    <cellStyle name="40% - 强调文字颜色 3 2 9" xfId="0"/>
    <cellStyle name="40% - 强调文字颜色 3 2 9 2" xfId="0"/>
    <cellStyle name="40% - 强调文字颜色 3 2 9 2 2" xfId="0"/>
    <cellStyle name="40% - 强调文字颜色 3 2 9 3" xfId="0"/>
    <cellStyle name="40% - 强调文字颜色 4 2" xfId="0"/>
    <cellStyle name="40% - 强调文字颜色 4 2 10" xfId="0"/>
    <cellStyle name="40% - 强调文字颜色 4 2 10 2" xfId="0"/>
    <cellStyle name="40% - 强调文字颜色 4 2 11" xfId="0"/>
    <cellStyle name="40% - 强调文字颜色 4 2 11 2" xfId="0"/>
    <cellStyle name="40% - 强调文字颜色 4 2 12" xfId="0"/>
    <cellStyle name="40% - 强调文字颜色 4 2 12 2" xfId="0"/>
    <cellStyle name="40% - 强调文字颜色 4 2 13" xfId="0"/>
    <cellStyle name="40% - 强调文字颜色 4 2 13 2" xfId="0"/>
    <cellStyle name="40% - 强调文字颜色 4 2 14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3" xfId="0"/>
    <cellStyle name="40% - 强调文字颜色 4 2 2 2 3" xfId="0"/>
    <cellStyle name="40% - 强调文字颜色 4 2 2 2 3 2" xfId="0"/>
    <cellStyle name="40% - 强调文字颜色 4 2 2 2 4" xfId="0"/>
    <cellStyle name="40% - 强调文字颜色 4 2 2 2 4 2" xfId="0"/>
    <cellStyle name="40% - 强调文字颜色 4 2 2 2 5" xfId="0"/>
    <cellStyle name="40% - 强调文字颜色 4 2 2 2 5 2" xfId="0"/>
    <cellStyle name="40% - 强调文字颜色 4 2 2 2 6" xfId="0"/>
    <cellStyle name="40% - 强调文字颜色 4 2 2 2 6 2" xfId="0"/>
    <cellStyle name="40% - 强调文字颜色 4 2 2 2 7" xfId="0"/>
    <cellStyle name="40% - 强调文字颜色 4 2 2 3" xfId="0"/>
    <cellStyle name="40% - 强调文字颜色 4 2 2 3 2" xfId="0"/>
    <cellStyle name="40% - 强调文字颜色 4 2 2 3 2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2 5 2" xfId="0"/>
    <cellStyle name="40% - 强调文字颜色 4 2 2 6" xfId="0"/>
    <cellStyle name="40% - 强调文字颜色 4 2 2 6 2" xfId="0"/>
    <cellStyle name="40% - 强调文字颜色 4 2 2 7" xfId="0"/>
    <cellStyle name="40% - 强调文字颜色 4 2 2 7 2" xfId="0"/>
    <cellStyle name="40% - 强调文字颜色 4 2 2 8" xfId="0"/>
    <cellStyle name="40% - 强调文字颜色 4 2 3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3" xfId="0"/>
    <cellStyle name="40% - 强调文字颜色 4 2 3 2 3" xfId="0"/>
    <cellStyle name="40% - 强调文字颜色 4 2 3 2 3 2" xfId="0"/>
    <cellStyle name="40% - 强调文字颜色 4 2 3 2 4" xfId="0"/>
    <cellStyle name="40% - 强调文字颜色 4 2 3 2 4 2" xfId="0"/>
    <cellStyle name="40% - 强调文字颜色 4 2 3 2 5" xfId="0"/>
    <cellStyle name="40% - 强调文字颜色 4 2 3 2 5 2" xfId="0"/>
    <cellStyle name="40% - 强调文字颜色 4 2 3 2 6" xfId="0"/>
    <cellStyle name="40% - 强调文字颜色 4 2 3 2 6 2" xfId="0"/>
    <cellStyle name="40% - 强调文字颜色 4 2 3 2 7" xfId="0"/>
    <cellStyle name="40% - 强调文字颜色 4 2 3 3" xfId="0"/>
    <cellStyle name="40% - 强调文字颜色 4 2 3 3 2" xfId="0"/>
    <cellStyle name="40% - 强调文字颜色 4 2 3 3 2 2" xfId="0"/>
    <cellStyle name="40% - 强调文字颜色 4 2 3 3 3" xfId="0"/>
    <cellStyle name="40% - 强调文字颜色 4 2 3 4" xfId="0"/>
    <cellStyle name="40% - 强调文字颜色 4 2 3 4 2" xfId="0"/>
    <cellStyle name="40% - 强调文字颜色 4 2 3 5" xfId="0"/>
    <cellStyle name="40% - 强调文字颜色 4 2 3 5 2" xfId="0"/>
    <cellStyle name="40% - 强调文字颜色 4 2 3 6" xfId="0"/>
    <cellStyle name="40% - 强调文字颜色 4 2 3 6 2" xfId="0"/>
    <cellStyle name="40% - 强调文字颜色 4 2 3 7" xfId="0"/>
    <cellStyle name="40% - 强调文字颜色 4 2 3 7 2" xfId="0"/>
    <cellStyle name="40% - 强调文字颜色 4 2 3 8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2 2 2" xfId="0"/>
    <cellStyle name="40% - 强调文字颜色 4 2 4 2 2 3" xfId="0"/>
    <cellStyle name="40% - 强调文字颜色 4 2 4 2 3" xfId="0"/>
    <cellStyle name="40% - 强调文字颜色 4 2 4 2 3 2" xfId="0"/>
    <cellStyle name="40% - 强调文字颜色 4 2 4 2 4" xfId="0"/>
    <cellStyle name="40% - 强调文字颜色 4 2 4 2 4 2" xfId="0"/>
    <cellStyle name="40% - 强调文字颜色 4 2 4 2 5" xfId="0"/>
    <cellStyle name="40% - 强调文字颜色 4 2 4 2 5 2" xfId="0"/>
    <cellStyle name="40% - 强调文字颜色 4 2 4 2 6" xfId="0"/>
    <cellStyle name="40% - 强调文字颜色 4 2 4 2 6 2" xfId="0"/>
    <cellStyle name="40% - 强调文字颜色 4 2 4 2 7" xfId="0"/>
    <cellStyle name="40% - 强调文字颜色 4 2 4 3" xfId="0"/>
    <cellStyle name="40% - 强调文字颜色 4 2 4 3 2" xfId="0"/>
    <cellStyle name="40% - 强调文字颜色 4 2 4 3 2 2" xfId="0"/>
    <cellStyle name="40% - 强调文字颜色 4 2 4 3 3" xfId="0"/>
    <cellStyle name="40% - 强调文字颜色 4 2 4 4" xfId="0"/>
    <cellStyle name="40% - 强调文字颜色 4 2 4 4 2" xfId="0"/>
    <cellStyle name="40% - 强调文字颜色 4 2 4 5" xfId="0"/>
    <cellStyle name="40% - 强调文字颜色 4 2 4 5 2" xfId="0"/>
    <cellStyle name="40% - 强调文字颜色 4 2 4 6" xfId="0"/>
    <cellStyle name="40% - 强调文字颜色 4 2 4 6 2" xfId="0"/>
    <cellStyle name="40% - 强调文字颜色 4 2 4 7" xfId="0"/>
    <cellStyle name="40% - 强调文字颜色 4 2 4 7 2" xfId="0"/>
    <cellStyle name="40% - 强调文字颜色 4 2 4 8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2 2 2" xfId="0"/>
    <cellStyle name="40% - 强调文字颜色 4 2 5 2 2 3" xfId="0"/>
    <cellStyle name="40% - 强调文字颜色 4 2 5 2 3" xfId="0"/>
    <cellStyle name="40% - 强调文字颜色 4 2 5 2 3 2" xfId="0"/>
    <cellStyle name="40% - 强调文字颜色 4 2 5 2 4" xfId="0"/>
    <cellStyle name="40% - 强调文字颜色 4 2 5 2 4 2" xfId="0"/>
    <cellStyle name="40% - 强调文字颜色 4 2 5 2 5" xfId="0"/>
    <cellStyle name="40% - 强调文字颜色 4 2 5 2 5 2" xfId="0"/>
    <cellStyle name="40% - 强调文字颜色 4 2 5 2 6" xfId="0"/>
    <cellStyle name="40% - 强调文字颜色 4 2 5 2 6 2" xfId="0"/>
    <cellStyle name="40% - 强调文字颜色 4 2 5 2 7" xfId="0"/>
    <cellStyle name="40% - 强调文字颜色 4 2 5 3" xfId="0"/>
    <cellStyle name="40% - 强调文字颜色 4 2 5 3 2" xfId="0"/>
    <cellStyle name="40% - 强调文字颜色 4 2 5 3 2 2" xfId="0"/>
    <cellStyle name="40% - 强调文字颜色 4 2 5 3 3" xfId="0"/>
    <cellStyle name="40% - 强调文字颜色 4 2 5 4" xfId="0"/>
    <cellStyle name="40% - 强调文字颜色 4 2 5 4 2" xfId="0"/>
    <cellStyle name="40% - 强调文字颜色 4 2 5 5" xfId="0"/>
    <cellStyle name="40% - 强调文字颜色 4 2 5 5 2" xfId="0"/>
    <cellStyle name="40% - 强调文字颜色 4 2 5 6" xfId="0"/>
    <cellStyle name="40% - 强调文字颜色 4 2 5 6 2" xfId="0"/>
    <cellStyle name="40% - 强调文字颜色 4 2 5 7" xfId="0"/>
    <cellStyle name="40% - 强调文字颜色 4 2 5 7 2" xfId="0"/>
    <cellStyle name="40% - 强调文字颜色 4 2 5 8" xfId="0"/>
    <cellStyle name="40% - 强调文字颜色 4 2 6" xfId="0"/>
    <cellStyle name="40% - 强调文字颜色 4 2 6 2" xfId="0"/>
    <cellStyle name="40% - 强调文字颜色 4 2 6 2 2" xfId="0"/>
    <cellStyle name="40% - 强调文字颜色 4 2 6 2 2 2" xfId="0"/>
    <cellStyle name="40% - 强调文字颜色 4 2 6 2 2 2 2" xfId="0"/>
    <cellStyle name="40% - 强调文字颜色 4 2 6 2 2 3" xfId="0"/>
    <cellStyle name="40% - 强调文字颜色 4 2 6 2 3" xfId="0"/>
    <cellStyle name="40% - 强调文字颜色 4 2 6 2 3 2" xfId="0"/>
    <cellStyle name="40% - 强调文字颜色 4 2 6 2 4" xfId="0"/>
    <cellStyle name="40% - 强调文字颜色 4 2 6 2 4 2" xfId="0"/>
    <cellStyle name="40% - 强调文字颜色 4 2 6 2 5" xfId="0"/>
    <cellStyle name="40% - 强调文字颜色 4 2 6 2 5 2" xfId="0"/>
    <cellStyle name="40% - 强调文字颜色 4 2 6 2 6" xfId="0"/>
    <cellStyle name="40% - 强调文字颜色 4 2 6 2 6 2" xfId="0"/>
    <cellStyle name="40% - 强调文字颜色 4 2 6 2 7" xfId="0"/>
    <cellStyle name="40% - 强调文字颜色 4 2 6 3" xfId="0"/>
    <cellStyle name="40% - 强调文字颜色 4 2 6 3 2" xfId="0"/>
    <cellStyle name="40% - 强调文字颜色 4 2 6 3 2 2" xfId="0"/>
    <cellStyle name="40% - 强调文字颜色 4 2 6 3 3" xfId="0"/>
    <cellStyle name="40% - 强调文字颜色 4 2 6 4" xfId="0"/>
    <cellStyle name="40% - 强调文字颜色 4 2 6 4 2" xfId="0"/>
    <cellStyle name="40% - 强调文字颜色 4 2 6 5" xfId="0"/>
    <cellStyle name="40% - 强调文字颜色 4 2 6 5 2" xfId="0"/>
    <cellStyle name="40% - 强调文字颜色 4 2 6 6" xfId="0"/>
    <cellStyle name="40% - 强调文字颜色 4 2 6 6 2" xfId="0"/>
    <cellStyle name="40% - 强调文字颜色 4 2 6 7" xfId="0"/>
    <cellStyle name="40% - 强调文字颜色 4 2 6 7 2" xfId="0"/>
    <cellStyle name="40% - 强调文字颜色 4 2 6 8" xfId="0"/>
    <cellStyle name="40% - 强调文字颜色 4 2 7" xfId="0"/>
    <cellStyle name="40% - 强调文字颜色 4 2 7 2" xfId="0"/>
    <cellStyle name="40% - 强调文字颜色 4 2 7 2 2" xfId="0"/>
    <cellStyle name="40% - 强调文字颜色 4 2 7 2 2 2" xfId="0"/>
    <cellStyle name="40% - 强调文字颜色 4 2 7 2 2 2 2" xfId="0"/>
    <cellStyle name="40% - 强调文字颜色 4 2 7 2 2 3" xfId="0"/>
    <cellStyle name="40% - 强调文字颜色 4 2 7 2 3" xfId="0"/>
    <cellStyle name="40% - 强调文字颜色 4 2 7 2 3 2" xfId="0"/>
    <cellStyle name="40% - 强调文字颜色 4 2 7 2 4" xfId="0"/>
    <cellStyle name="40% - 强调文字颜色 4 2 7 2 4 2" xfId="0"/>
    <cellStyle name="40% - 强调文字颜色 4 2 7 2 5" xfId="0"/>
    <cellStyle name="40% - 强调文字颜色 4 2 7 2 5 2" xfId="0"/>
    <cellStyle name="40% - 强调文字颜色 4 2 7 2 6" xfId="0"/>
    <cellStyle name="40% - 强调文字颜色 4 2 7 2 6 2" xfId="0"/>
    <cellStyle name="40% - 强调文字颜色 4 2 7 2 7" xfId="0"/>
    <cellStyle name="40% - 强调文字颜色 4 2 7 3" xfId="0"/>
    <cellStyle name="40% - 强调文字颜色 4 2 7 3 2" xfId="0"/>
    <cellStyle name="40% - 强调文字颜色 4 2 7 3 2 2" xfId="0"/>
    <cellStyle name="40% - 强调文字颜色 4 2 7 3 3" xfId="0"/>
    <cellStyle name="40% - 强调文字颜色 4 2 7 4" xfId="0"/>
    <cellStyle name="40% - 强调文字颜色 4 2 7 4 2" xfId="0"/>
    <cellStyle name="40% - 强调文字颜色 4 2 7 5" xfId="0"/>
    <cellStyle name="40% - 强调文字颜色 4 2 7 5 2" xfId="0"/>
    <cellStyle name="40% - 强调文字颜色 4 2 7 6" xfId="0"/>
    <cellStyle name="40% - 强调文字颜色 4 2 7 6 2" xfId="0"/>
    <cellStyle name="40% - 强调文字颜色 4 2 7 7" xfId="0"/>
    <cellStyle name="40% - 强调文字颜色 4 2 7 7 2" xfId="0"/>
    <cellStyle name="40% - 强调文字颜色 4 2 7 8" xfId="0"/>
    <cellStyle name="40% - 强调文字颜色 4 2 8" xfId="0"/>
    <cellStyle name="40% - 强调文字颜色 4 2 8 2" xfId="0"/>
    <cellStyle name="40% - 强调文字颜色 4 2 8 2 2" xfId="0"/>
    <cellStyle name="40% - 强调文字颜色 4 2 8 2 2 2" xfId="0"/>
    <cellStyle name="40% - 强调文字颜色 4 2 8 2 2 2 2" xfId="0"/>
    <cellStyle name="40% - 强调文字颜色 4 2 8 2 2 3" xfId="0"/>
    <cellStyle name="40% - 强调文字颜色 4 2 8 2 3" xfId="0"/>
    <cellStyle name="40% - 强调文字颜色 4 2 8 2 3 2" xfId="0"/>
    <cellStyle name="40% - 强调文字颜色 4 2 8 2 4" xfId="0"/>
    <cellStyle name="40% - 强调文字颜色 4 2 8 2 4 2" xfId="0"/>
    <cellStyle name="40% - 强调文字颜色 4 2 8 2 5" xfId="0"/>
    <cellStyle name="40% - 强调文字颜色 4 2 8 2 5 2" xfId="0"/>
    <cellStyle name="40% - 强调文字颜色 4 2 8 2 6" xfId="0"/>
    <cellStyle name="40% - 强调文字颜色 4 2 8 2 6 2" xfId="0"/>
    <cellStyle name="40% - 强调文字颜色 4 2 8 2 7" xfId="0"/>
    <cellStyle name="40% - 强调文字颜色 4 2 8 3" xfId="0"/>
    <cellStyle name="40% - 强调文字颜色 4 2 8 3 2" xfId="0"/>
    <cellStyle name="40% - 强调文字颜色 4 2 8 3 2 2" xfId="0"/>
    <cellStyle name="40% - 强调文字颜色 4 2 8 3 3" xfId="0"/>
    <cellStyle name="40% - 强调文字颜色 4 2 8 4" xfId="0"/>
    <cellStyle name="40% - 强调文字颜色 4 2 8 4 2" xfId="0"/>
    <cellStyle name="40% - 强调文字颜色 4 2 8 5" xfId="0"/>
    <cellStyle name="40% - 强调文字颜色 4 2 8 5 2" xfId="0"/>
    <cellStyle name="40% - 强调文字颜色 4 2 8 6" xfId="0"/>
    <cellStyle name="40% - 强调文字颜色 4 2 8 6 2" xfId="0"/>
    <cellStyle name="40% - 强调文字颜色 4 2 8 7" xfId="0"/>
    <cellStyle name="40% - 强调文字颜色 4 2 8 7 2" xfId="0"/>
    <cellStyle name="40% - 强调文字颜色 4 2 8 8" xfId="0"/>
    <cellStyle name="40% - 强调文字颜色 4 2 9" xfId="0"/>
    <cellStyle name="40% - 强调文字颜色 4 2 9 2" xfId="0"/>
    <cellStyle name="40% - 强调文字颜色 4 2 9 2 2" xfId="0"/>
    <cellStyle name="40% - 强调文字颜色 4 2 9 3" xfId="0"/>
    <cellStyle name="40% - 强调文字颜色 5 2" xfId="0"/>
    <cellStyle name="40% - 强调文字颜色 5 2 10" xfId="0"/>
    <cellStyle name="40% - 强调文字颜色 5 2 10 2" xfId="0"/>
    <cellStyle name="40% - 强调文字颜色 5 2 11" xfId="0"/>
    <cellStyle name="40% - 强调文字颜色 5 2 11 2" xfId="0"/>
    <cellStyle name="40% - 强调文字颜色 5 2 12" xfId="0"/>
    <cellStyle name="40% - 强调文字颜色 5 2 12 2" xfId="0"/>
    <cellStyle name="40% - 强调文字颜色 5 2 13" xfId="0"/>
    <cellStyle name="40% - 强调文字颜色 5 2 13 2" xfId="0"/>
    <cellStyle name="40% - 强调文字颜色 5 2 14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3" xfId="0"/>
    <cellStyle name="40% - 强调文字颜色 5 2 2 2 3" xfId="0"/>
    <cellStyle name="40% - 强调文字颜色 5 2 2 2 3 2" xfId="0"/>
    <cellStyle name="40% - 强调文字颜色 5 2 2 2 4" xfId="0"/>
    <cellStyle name="40% - 强调文字颜色 5 2 2 2 4 2" xfId="0"/>
    <cellStyle name="40% - 强调文字颜色 5 2 2 2 5" xfId="0"/>
    <cellStyle name="40% - 强调文字颜色 5 2 2 2 5 2" xfId="0"/>
    <cellStyle name="40% - 强调文字颜色 5 2 2 2 6" xfId="0"/>
    <cellStyle name="40% - 强调文字颜色 5 2 2 2 6 2" xfId="0"/>
    <cellStyle name="40% - 强调文字颜色 5 2 2 2 7" xfId="0"/>
    <cellStyle name="40% - 强调文字颜色 5 2 2 3" xfId="0"/>
    <cellStyle name="40% - 强调文字颜色 5 2 2 3 2" xfId="0"/>
    <cellStyle name="40% - 强调文字颜色 5 2 2 3 2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2 5 2" xfId="0"/>
    <cellStyle name="40% - 强调文字颜色 5 2 2 6" xfId="0"/>
    <cellStyle name="40% - 强调文字颜色 5 2 2 6 2" xfId="0"/>
    <cellStyle name="40% - 强调文字颜色 5 2 2 7" xfId="0"/>
    <cellStyle name="40% - 强调文字颜色 5 2 2 7 2" xfId="0"/>
    <cellStyle name="40% - 强调文字颜色 5 2 2 8" xfId="0"/>
    <cellStyle name="40% - 强调文字颜色 5 2 3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2 3" xfId="0"/>
    <cellStyle name="40% - 强调文字颜色 5 2 3 2 3" xfId="0"/>
    <cellStyle name="40% - 强调文字颜色 5 2 3 2 3 2" xfId="0"/>
    <cellStyle name="40% - 强调文字颜色 5 2 3 2 4" xfId="0"/>
    <cellStyle name="40% - 强调文字颜色 5 2 3 2 4 2" xfId="0"/>
    <cellStyle name="40% - 强调文字颜色 5 2 3 2 5" xfId="0"/>
    <cellStyle name="40% - 强调文字颜色 5 2 3 2 5 2" xfId="0"/>
    <cellStyle name="40% - 强调文字颜色 5 2 3 2 6" xfId="0"/>
    <cellStyle name="40% - 强调文字颜色 5 2 3 2 6 2" xfId="0"/>
    <cellStyle name="40% - 强调文字颜色 5 2 3 2 7" xfId="0"/>
    <cellStyle name="40% - 强调文字颜色 5 2 3 3" xfId="0"/>
    <cellStyle name="40% - 强调文字颜色 5 2 3 3 2" xfId="0"/>
    <cellStyle name="40% - 强调文字颜色 5 2 3 3 2 2" xfId="0"/>
    <cellStyle name="40% - 强调文字颜色 5 2 3 3 3" xfId="0"/>
    <cellStyle name="40% - 强调文字颜色 5 2 3 4" xfId="0"/>
    <cellStyle name="40% - 强调文字颜色 5 2 3 4 2" xfId="0"/>
    <cellStyle name="40% - 强调文字颜色 5 2 3 5" xfId="0"/>
    <cellStyle name="40% - 强调文字颜色 5 2 3 5 2" xfId="0"/>
    <cellStyle name="40% - 强调文字颜色 5 2 3 6" xfId="0"/>
    <cellStyle name="40% - 强调文字颜色 5 2 3 6 2" xfId="0"/>
    <cellStyle name="40% - 强调文字颜色 5 2 3 7" xfId="0"/>
    <cellStyle name="40% - 强调文字颜色 5 2 3 7 2" xfId="0"/>
    <cellStyle name="40% - 强调文字颜色 5 2 3 8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2 2 2" xfId="0"/>
    <cellStyle name="40% - 强调文字颜色 5 2 4 2 2 3" xfId="0"/>
    <cellStyle name="40% - 强调文字颜色 5 2 4 2 3" xfId="0"/>
    <cellStyle name="40% - 强调文字颜色 5 2 4 2 3 2" xfId="0"/>
    <cellStyle name="40% - 强调文字颜色 5 2 4 2 4" xfId="0"/>
    <cellStyle name="40% - 强调文字颜色 5 2 4 2 4 2" xfId="0"/>
    <cellStyle name="40% - 强调文字颜色 5 2 4 2 5" xfId="0"/>
    <cellStyle name="40% - 强调文字颜色 5 2 4 2 5 2" xfId="0"/>
    <cellStyle name="40% - 强调文字颜色 5 2 4 2 6" xfId="0"/>
    <cellStyle name="40% - 强调文字颜色 5 2 4 2 6 2" xfId="0"/>
    <cellStyle name="40% - 强调文字颜色 5 2 4 2 7" xfId="0"/>
    <cellStyle name="40% - 强调文字颜色 5 2 4 3" xfId="0"/>
    <cellStyle name="40% - 强调文字颜色 5 2 4 3 2" xfId="0"/>
    <cellStyle name="40% - 强调文字颜色 5 2 4 3 2 2" xfId="0"/>
    <cellStyle name="40% - 强调文字颜色 5 2 4 3 3" xfId="0"/>
    <cellStyle name="40% - 强调文字颜色 5 2 4 4" xfId="0"/>
    <cellStyle name="40% - 强调文字颜色 5 2 4 4 2" xfId="0"/>
    <cellStyle name="40% - 强调文字颜色 5 2 4 5" xfId="0"/>
    <cellStyle name="40% - 强调文字颜色 5 2 4 5 2" xfId="0"/>
    <cellStyle name="40% - 强调文字颜色 5 2 4 6" xfId="0"/>
    <cellStyle name="40% - 强调文字颜色 5 2 4 6 2" xfId="0"/>
    <cellStyle name="40% - 强调文字颜色 5 2 4 7" xfId="0"/>
    <cellStyle name="40% - 强调文字颜色 5 2 4 7 2" xfId="0"/>
    <cellStyle name="40% - 强调文字颜色 5 2 4 8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2 2 2" xfId="0"/>
    <cellStyle name="40% - 强调文字颜色 5 2 5 2 2 3" xfId="0"/>
    <cellStyle name="40% - 强调文字颜色 5 2 5 2 3" xfId="0"/>
    <cellStyle name="40% - 强调文字颜色 5 2 5 2 3 2" xfId="0"/>
    <cellStyle name="40% - 强调文字颜色 5 2 5 2 4" xfId="0"/>
    <cellStyle name="40% - 强调文字颜色 5 2 5 2 4 2" xfId="0"/>
    <cellStyle name="40% - 强调文字颜色 5 2 5 2 5" xfId="0"/>
    <cellStyle name="40% - 强调文字颜色 5 2 5 2 5 2" xfId="0"/>
    <cellStyle name="40% - 强调文字颜色 5 2 5 2 6" xfId="0"/>
    <cellStyle name="40% - 强调文字颜色 5 2 5 2 6 2" xfId="0"/>
    <cellStyle name="40% - 强调文字颜色 5 2 5 2 7" xfId="0"/>
    <cellStyle name="40% - 强调文字颜色 5 2 5 3" xfId="0"/>
    <cellStyle name="40% - 强调文字颜色 5 2 5 3 2" xfId="0"/>
    <cellStyle name="40% - 强调文字颜色 5 2 5 3 2 2" xfId="0"/>
    <cellStyle name="40% - 强调文字颜色 5 2 5 3 3" xfId="0"/>
    <cellStyle name="40% - 强调文字颜色 5 2 5 4" xfId="0"/>
    <cellStyle name="40% - 强调文字颜色 5 2 5 4 2" xfId="0"/>
    <cellStyle name="40% - 强调文字颜色 5 2 5 5" xfId="0"/>
    <cellStyle name="40% - 强调文字颜色 5 2 5 5 2" xfId="0"/>
    <cellStyle name="40% - 强调文字颜色 5 2 5 6" xfId="0"/>
    <cellStyle name="40% - 强调文字颜色 5 2 5 6 2" xfId="0"/>
    <cellStyle name="40% - 强调文字颜色 5 2 5 7" xfId="0"/>
    <cellStyle name="40% - 强调文字颜色 5 2 5 7 2" xfId="0"/>
    <cellStyle name="40% - 强调文字颜色 5 2 5 8" xfId="0"/>
    <cellStyle name="40% - 强调文字颜色 5 2 6" xfId="0"/>
    <cellStyle name="40% - 强调文字颜色 5 2 6 2" xfId="0"/>
    <cellStyle name="40% - 强调文字颜色 5 2 6 2 2" xfId="0"/>
    <cellStyle name="40% - 强调文字颜色 5 2 6 2 2 2" xfId="0"/>
    <cellStyle name="40% - 强调文字颜色 5 2 6 2 2 2 2" xfId="0"/>
    <cellStyle name="40% - 强调文字颜色 5 2 6 2 2 3" xfId="0"/>
    <cellStyle name="40% - 强调文字颜色 5 2 6 2 3" xfId="0"/>
    <cellStyle name="40% - 强调文字颜色 5 2 6 2 3 2" xfId="0"/>
    <cellStyle name="40% - 强调文字颜色 5 2 6 2 4" xfId="0"/>
    <cellStyle name="40% - 强调文字颜色 5 2 6 2 4 2" xfId="0"/>
    <cellStyle name="40% - 强调文字颜色 5 2 6 2 5" xfId="0"/>
    <cellStyle name="40% - 强调文字颜色 5 2 6 2 5 2" xfId="0"/>
    <cellStyle name="40% - 强调文字颜色 5 2 6 2 6" xfId="0"/>
    <cellStyle name="40% - 强调文字颜色 5 2 6 2 6 2" xfId="0"/>
    <cellStyle name="40% - 强调文字颜色 5 2 6 2 7" xfId="0"/>
    <cellStyle name="40% - 强调文字颜色 5 2 6 3" xfId="0"/>
    <cellStyle name="40% - 强调文字颜色 5 2 6 3 2" xfId="0"/>
    <cellStyle name="40% - 强调文字颜色 5 2 6 3 2 2" xfId="0"/>
    <cellStyle name="40% - 强调文字颜色 5 2 6 3 3" xfId="0"/>
    <cellStyle name="40% - 强调文字颜色 5 2 6 4" xfId="0"/>
    <cellStyle name="40% - 强调文字颜色 5 2 6 4 2" xfId="0"/>
    <cellStyle name="40% - 强调文字颜色 5 2 6 5" xfId="0"/>
    <cellStyle name="40% - 强调文字颜色 5 2 6 5 2" xfId="0"/>
    <cellStyle name="40% - 强调文字颜色 5 2 6 6" xfId="0"/>
    <cellStyle name="40% - 强调文字颜色 5 2 6 6 2" xfId="0"/>
    <cellStyle name="40% - 强调文字颜色 5 2 6 7" xfId="0"/>
    <cellStyle name="40% - 强调文字颜色 5 2 6 7 2" xfId="0"/>
    <cellStyle name="40% - 强调文字颜色 5 2 6 8" xfId="0"/>
    <cellStyle name="40% - 强调文字颜色 5 2 7" xfId="0"/>
    <cellStyle name="40% - 强调文字颜色 5 2 7 2" xfId="0"/>
    <cellStyle name="40% - 强调文字颜色 5 2 7 2 2" xfId="0"/>
    <cellStyle name="40% - 强调文字颜色 5 2 7 2 2 2" xfId="0"/>
    <cellStyle name="40% - 强调文字颜色 5 2 7 2 2 2 2" xfId="0"/>
    <cellStyle name="40% - 强调文字颜色 5 2 7 2 2 3" xfId="0"/>
    <cellStyle name="40% - 强调文字颜色 5 2 7 2 3" xfId="0"/>
    <cellStyle name="40% - 强调文字颜色 5 2 7 2 3 2" xfId="0"/>
    <cellStyle name="40% - 强调文字颜色 5 2 7 2 4" xfId="0"/>
    <cellStyle name="40% - 强调文字颜色 5 2 7 2 4 2" xfId="0"/>
    <cellStyle name="40% - 强调文字颜色 5 2 7 2 5" xfId="0"/>
    <cellStyle name="40% - 强调文字颜色 5 2 7 2 5 2" xfId="0"/>
    <cellStyle name="40% - 强调文字颜色 5 2 7 2 6" xfId="0"/>
    <cellStyle name="40% - 强调文字颜色 5 2 7 2 6 2" xfId="0"/>
    <cellStyle name="40% - 强调文字颜色 5 2 7 2 7" xfId="0"/>
    <cellStyle name="40% - 强调文字颜色 5 2 7 3" xfId="0"/>
    <cellStyle name="40% - 强调文字颜色 5 2 7 3 2" xfId="0"/>
    <cellStyle name="40% - 强调文字颜色 5 2 7 3 2 2" xfId="0"/>
    <cellStyle name="40% - 强调文字颜色 5 2 7 3 3" xfId="0"/>
    <cellStyle name="40% - 强调文字颜色 5 2 7 4" xfId="0"/>
    <cellStyle name="40% - 强调文字颜色 5 2 7 4 2" xfId="0"/>
    <cellStyle name="40% - 强调文字颜色 5 2 7 5" xfId="0"/>
    <cellStyle name="40% - 强调文字颜色 5 2 7 5 2" xfId="0"/>
    <cellStyle name="40% - 强调文字颜色 5 2 7 6" xfId="0"/>
    <cellStyle name="40% - 强调文字颜色 5 2 7 6 2" xfId="0"/>
    <cellStyle name="40% - 强调文字颜色 5 2 7 7" xfId="0"/>
    <cellStyle name="40% - 强调文字颜色 5 2 7 7 2" xfId="0"/>
    <cellStyle name="40% - 强调文字颜色 5 2 7 8" xfId="0"/>
    <cellStyle name="40% - 强调文字颜色 5 2 8" xfId="0"/>
    <cellStyle name="40% - 强调文字颜色 5 2 8 2" xfId="0"/>
    <cellStyle name="40% - 强调文字颜色 5 2 8 2 2" xfId="0"/>
    <cellStyle name="40% - 强调文字颜色 5 2 8 2 2 2" xfId="0"/>
    <cellStyle name="40% - 强调文字颜色 5 2 8 2 2 2 2" xfId="0"/>
    <cellStyle name="40% - 强调文字颜色 5 2 8 2 2 3" xfId="0"/>
    <cellStyle name="40% - 强调文字颜色 5 2 8 2 3" xfId="0"/>
    <cellStyle name="40% - 强调文字颜色 5 2 8 2 3 2" xfId="0"/>
    <cellStyle name="40% - 强调文字颜色 5 2 8 2 4" xfId="0"/>
    <cellStyle name="40% - 强调文字颜色 5 2 8 2 4 2" xfId="0"/>
    <cellStyle name="40% - 强调文字颜色 5 2 8 2 5" xfId="0"/>
    <cellStyle name="40% - 强调文字颜色 5 2 8 2 5 2" xfId="0"/>
    <cellStyle name="40% - 强调文字颜色 5 2 8 2 6" xfId="0"/>
    <cellStyle name="40% - 强调文字颜色 5 2 8 2 6 2" xfId="0"/>
    <cellStyle name="40% - 强调文字颜色 5 2 8 2 7" xfId="0"/>
    <cellStyle name="40% - 强调文字颜色 5 2 8 3" xfId="0"/>
    <cellStyle name="40% - 强调文字颜色 5 2 8 3 2" xfId="0"/>
    <cellStyle name="40% - 强调文字颜色 5 2 8 3 2 2" xfId="0"/>
    <cellStyle name="40% - 强调文字颜色 5 2 8 3 3" xfId="0"/>
    <cellStyle name="40% - 强调文字颜色 5 2 8 4" xfId="0"/>
    <cellStyle name="40% - 强调文字颜色 5 2 8 4 2" xfId="0"/>
    <cellStyle name="40% - 强调文字颜色 5 2 8 5" xfId="0"/>
    <cellStyle name="40% - 强调文字颜色 5 2 8 5 2" xfId="0"/>
    <cellStyle name="40% - 强调文字颜色 5 2 8 6" xfId="0"/>
    <cellStyle name="40% - 强调文字颜色 5 2 8 6 2" xfId="0"/>
    <cellStyle name="40% - 强调文字颜色 5 2 8 7" xfId="0"/>
    <cellStyle name="40% - 强调文字颜色 5 2 8 7 2" xfId="0"/>
    <cellStyle name="40% - 强调文字颜色 5 2 8 8" xfId="0"/>
    <cellStyle name="40% - 强调文字颜色 5 2 9" xfId="0"/>
    <cellStyle name="40% - 强调文字颜色 5 2 9 2" xfId="0"/>
    <cellStyle name="40% - 强调文字颜色 5 2 9 2 2" xfId="0"/>
    <cellStyle name="40% - 强调文字颜色 5 2 9 3" xfId="0"/>
    <cellStyle name="40% - 强调文字颜色 6 2" xfId="0"/>
    <cellStyle name="40% - 强调文字颜色 6 2 10" xfId="0"/>
    <cellStyle name="40% - 强调文字颜色 6 2 10 2" xfId="0"/>
    <cellStyle name="40% - 强调文字颜色 6 2 11" xfId="0"/>
    <cellStyle name="40% - 强调文字颜色 6 2 11 2" xfId="0"/>
    <cellStyle name="40% - 强调文字颜色 6 2 12" xfId="0"/>
    <cellStyle name="40% - 强调文字颜色 6 2 12 2" xfId="0"/>
    <cellStyle name="40% - 强调文字颜色 6 2 13" xfId="0"/>
    <cellStyle name="40% - 强调文字颜色 6 2 13 2" xfId="0"/>
    <cellStyle name="40% - 强调文字颜色 6 2 14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3" xfId="0"/>
    <cellStyle name="40% - 强调文字颜色 6 2 2 2 3" xfId="0"/>
    <cellStyle name="40% - 强调文字颜色 6 2 2 2 3 2" xfId="0"/>
    <cellStyle name="40% - 强调文字颜色 6 2 2 2 4" xfId="0"/>
    <cellStyle name="40% - 强调文字颜色 6 2 2 2 4 2" xfId="0"/>
    <cellStyle name="40% - 强调文字颜色 6 2 2 2 5" xfId="0"/>
    <cellStyle name="40% - 强调文字颜色 6 2 2 2 5 2" xfId="0"/>
    <cellStyle name="40% - 强调文字颜色 6 2 2 2 6" xfId="0"/>
    <cellStyle name="40% - 强调文字颜色 6 2 2 2 6 2" xfId="0"/>
    <cellStyle name="40% - 强调文字颜色 6 2 2 2 7" xfId="0"/>
    <cellStyle name="40% - 强调文字颜色 6 2 2 3" xfId="0"/>
    <cellStyle name="40% - 强调文字颜色 6 2 2 3 2" xfId="0"/>
    <cellStyle name="40% - 强调文字颜色 6 2 2 3 2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2 5 2" xfId="0"/>
    <cellStyle name="40% - 强调文字颜色 6 2 2 6" xfId="0"/>
    <cellStyle name="40% - 强调文字颜色 6 2 2 6 2" xfId="0"/>
    <cellStyle name="40% - 强调文字颜色 6 2 2 7" xfId="0"/>
    <cellStyle name="40% - 强调文字颜色 6 2 2 7 2" xfId="0"/>
    <cellStyle name="40% - 强调文字颜色 6 2 2 8" xfId="0"/>
    <cellStyle name="40% - 强调文字颜色 6 2 3" xfId="0"/>
    <cellStyle name="40% - 强调文字颜色 6 2 3 2" xfId="0"/>
    <cellStyle name="40% - 强调文字颜色 6 2 3 2 2" xfId="0"/>
    <cellStyle name="40% - 强调文字颜色 6 2 3 2 2 2" xfId="0"/>
    <cellStyle name="40% - 强调文字颜色 6 2 3 2 2 2 2" xfId="0"/>
    <cellStyle name="40% - 强调文字颜色 6 2 3 2 2 3" xfId="0"/>
    <cellStyle name="40% - 强调文字颜色 6 2 3 2 3" xfId="0"/>
    <cellStyle name="40% - 强调文字颜色 6 2 3 2 3 2" xfId="0"/>
    <cellStyle name="40% - 强调文字颜色 6 2 3 2 4" xfId="0"/>
    <cellStyle name="40% - 强调文字颜色 6 2 3 2 4 2" xfId="0"/>
    <cellStyle name="40% - 强调文字颜色 6 2 3 2 5" xfId="0"/>
    <cellStyle name="40% - 强调文字颜色 6 2 3 2 5 2" xfId="0"/>
    <cellStyle name="40% - 强调文字颜色 6 2 3 2 6" xfId="0"/>
    <cellStyle name="40% - 强调文字颜色 6 2 3 2 6 2" xfId="0"/>
    <cellStyle name="40% - 强调文字颜色 6 2 3 2 7" xfId="0"/>
    <cellStyle name="40% - 强调文字颜色 6 2 3 3" xfId="0"/>
    <cellStyle name="40% - 强调文字颜色 6 2 3 3 2" xfId="0"/>
    <cellStyle name="40% - 强调文字颜色 6 2 3 3 2 2" xfId="0"/>
    <cellStyle name="40% - 强调文字颜色 6 2 3 3 3" xfId="0"/>
    <cellStyle name="40% - 强调文字颜色 6 2 3 4" xfId="0"/>
    <cellStyle name="40% - 强调文字颜色 6 2 3 4 2" xfId="0"/>
    <cellStyle name="40% - 强调文字颜色 6 2 3 5" xfId="0"/>
    <cellStyle name="40% - 强调文字颜色 6 2 3 5 2" xfId="0"/>
    <cellStyle name="40% - 强调文字颜色 6 2 3 6" xfId="0"/>
    <cellStyle name="40% - 强调文字颜色 6 2 3 6 2" xfId="0"/>
    <cellStyle name="40% - 强调文字颜色 6 2 3 7" xfId="0"/>
    <cellStyle name="40% - 强调文字颜色 6 2 3 7 2" xfId="0"/>
    <cellStyle name="40% - 强调文字颜色 6 2 3 8" xfId="0"/>
    <cellStyle name="40% - 强调文字颜色 6 2 4" xfId="0"/>
    <cellStyle name="40% - 强调文字颜色 6 2 4 2" xfId="0"/>
    <cellStyle name="40% - 强调文字颜色 6 2 4 2 2" xfId="0"/>
    <cellStyle name="40% - 强调文字颜色 6 2 4 2 2 2" xfId="0"/>
    <cellStyle name="40% - 强调文字颜色 6 2 4 2 2 2 2" xfId="0"/>
    <cellStyle name="40% - 强调文字颜色 6 2 4 2 2 3" xfId="0"/>
    <cellStyle name="40% - 强调文字颜色 6 2 4 2 3" xfId="0"/>
    <cellStyle name="40% - 强调文字颜色 6 2 4 2 3 2" xfId="0"/>
    <cellStyle name="40% - 强调文字颜色 6 2 4 2 4" xfId="0"/>
    <cellStyle name="40% - 强调文字颜色 6 2 4 2 4 2" xfId="0"/>
    <cellStyle name="40% - 强调文字颜色 6 2 4 2 5" xfId="0"/>
    <cellStyle name="40% - 强调文字颜色 6 2 4 2 5 2" xfId="0"/>
    <cellStyle name="40% - 强调文字颜色 6 2 4 2 6" xfId="0"/>
    <cellStyle name="40% - 强调文字颜色 6 2 4 2 6 2" xfId="0"/>
    <cellStyle name="40% - 强调文字颜色 6 2 4 2 7" xfId="0"/>
    <cellStyle name="40% - 强调文字颜色 6 2 4 3" xfId="0"/>
    <cellStyle name="40% - 强调文字颜色 6 2 4 3 2" xfId="0"/>
    <cellStyle name="40% - 强调文字颜色 6 2 4 3 2 2" xfId="0"/>
    <cellStyle name="40% - 强调文字颜色 6 2 4 3 3" xfId="0"/>
    <cellStyle name="40% - 强调文字颜色 6 2 4 4" xfId="0"/>
    <cellStyle name="40% - 强调文字颜色 6 2 4 4 2" xfId="0"/>
    <cellStyle name="40% - 强调文字颜色 6 2 4 5" xfId="0"/>
    <cellStyle name="40% - 强调文字颜色 6 2 4 5 2" xfId="0"/>
    <cellStyle name="40% - 强调文字颜色 6 2 4 6" xfId="0"/>
    <cellStyle name="40% - 强调文字颜色 6 2 4 6 2" xfId="0"/>
    <cellStyle name="40% - 强调文字颜色 6 2 4 7" xfId="0"/>
    <cellStyle name="40% - 强调文字颜色 6 2 4 7 2" xfId="0"/>
    <cellStyle name="40% - 强调文字颜色 6 2 4 8" xfId="0"/>
    <cellStyle name="40% - 强调文字颜色 6 2 5" xfId="0"/>
    <cellStyle name="40% - 强调文字颜色 6 2 5 2" xfId="0"/>
    <cellStyle name="40% - 强调文字颜色 6 2 5 2 2" xfId="0"/>
    <cellStyle name="40% - 强调文字颜色 6 2 5 2 2 2" xfId="0"/>
    <cellStyle name="40% - 强调文字颜色 6 2 5 2 2 2 2" xfId="0"/>
    <cellStyle name="40% - 强调文字颜色 6 2 5 2 2 3" xfId="0"/>
    <cellStyle name="40% - 强调文字颜色 6 2 5 2 3" xfId="0"/>
    <cellStyle name="40% - 强调文字颜色 6 2 5 2 3 2" xfId="0"/>
    <cellStyle name="40% - 强调文字颜色 6 2 5 2 4" xfId="0"/>
    <cellStyle name="40% - 强调文字颜色 6 2 5 2 4 2" xfId="0"/>
    <cellStyle name="40% - 强调文字颜色 6 2 5 2 5" xfId="0"/>
    <cellStyle name="40% - 强调文字颜色 6 2 5 2 5 2" xfId="0"/>
    <cellStyle name="40% - 强调文字颜色 6 2 5 2 6" xfId="0"/>
    <cellStyle name="40% - 强调文字颜色 6 2 5 2 6 2" xfId="0"/>
    <cellStyle name="40% - 强调文字颜色 6 2 5 2 7" xfId="0"/>
    <cellStyle name="40% - 强调文字颜色 6 2 5 3" xfId="0"/>
    <cellStyle name="40% - 强调文字颜色 6 2 5 3 2" xfId="0"/>
    <cellStyle name="40% - 强调文字颜色 6 2 5 3 2 2" xfId="0"/>
    <cellStyle name="40% - 强调文字颜色 6 2 5 3 3" xfId="0"/>
    <cellStyle name="40% - 强调文字颜色 6 2 5 4" xfId="0"/>
    <cellStyle name="40% - 强调文字颜色 6 2 5 4 2" xfId="0"/>
    <cellStyle name="40% - 强调文字颜色 6 2 5 5" xfId="0"/>
    <cellStyle name="40% - 强调文字颜色 6 2 5 5 2" xfId="0"/>
    <cellStyle name="40% - 强调文字颜色 6 2 5 6" xfId="0"/>
    <cellStyle name="40% - 强调文字颜色 6 2 5 6 2" xfId="0"/>
    <cellStyle name="40% - 强调文字颜色 6 2 5 7" xfId="0"/>
    <cellStyle name="40% - 强调文字颜色 6 2 5 7 2" xfId="0"/>
    <cellStyle name="40% - 强调文字颜色 6 2 5 8" xfId="0"/>
    <cellStyle name="40% - 强调文字颜色 6 2 6" xfId="0"/>
    <cellStyle name="40% - 强调文字颜色 6 2 6 2" xfId="0"/>
    <cellStyle name="40% - 强调文字颜色 6 2 6 2 2" xfId="0"/>
    <cellStyle name="40% - 强调文字颜色 6 2 6 2 2 2" xfId="0"/>
    <cellStyle name="40% - 强调文字颜色 6 2 6 2 2 2 2" xfId="0"/>
    <cellStyle name="40% - 强调文字颜色 6 2 6 2 2 3" xfId="0"/>
    <cellStyle name="40% - 强调文字颜色 6 2 6 2 3" xfId="0"/>
    <cellStyle name="40% - 强调文字颜色 6 2 6 2 3 2" xfId="0"/>
    <cellStyle name="40% - 强调文字颜色 6 2 6 2 4" xfId="0"/>
    <cellStyle name="40% - 强调文字颜色 6 2 6 2 4 2" xfId="0"/>
    <cellStyle name="40% - 强调文字颜色 6 2 6 2 5" xfId="0"/>
    <cellStyle name="40% - 强调文字颜色 6 2 6 2 5 2" xfId="0"/>
    <cellStyle name="40% - 强调文字颜色 6 2 6 2 6" xfId="0"/>
    <cellStyle name="40% - 强调文字颜色 6 2 6 2 6 2" xfId="0"/>
    <cellStyle name="40% - 强调文字颜色 6 2 6 2 7" xfId="0"/>
    <cellStyle name="40% - 强调文字颜色 6 2 6 3" xfId="0"/>
    <cellStyle name="40% - 强调文字颜色 6 2 6 3 2" xfId="0"/>
    <cellStyle name="40% - 强调文字颜色 6 2 6 3 2 2" xfId="0"/>
    <cellStyle name="40% - 强调文字颜色 6 2 6 3 3" xfId="0"/>
    <cellStyle name="40% - 强调文字颜色 6 2 6 4" xfId="0"/>
    <cellStyle name="40% - 强调文字颜色 6 2 6 4 2" xfId="0"/>
    <cellStyle name="40% - 强调文字颜色 6 2 6 5" xfId="0"/>
    <cellStyle name="40% - 强调文字颜色 6 2 6 5 2" xfId="0"/>
    <cellStyle name="40% - 强调文字颜色 6 2 6 6" xfId="0"/>
    <cellStyle name="40% - 强调文字颜色 6 2 6 6 2" xfId="0"/>
    <cellStyle name="40% - 强调文字颜色 6 2 6 7" xfId="0"/>
    <cellStyle name="40% - 强调文字颜色 6 2 6 7 2" xfId="0"/>
    <cellStyle name="40% - 强调文字颜色 6 2 6 8" xfId="0"/>
    <cellStyle name="40% - 强调文字颜色 6 2 7" xfId="0"/>
    <cellStyle name="40% - 强调文字颜色 6 2 7 2" xfId="0"/>
    <cellStyle name="40% - 强调文字颜色 6 2 7 2 2" xfId="0"/>
    <cellStyle name="40% - 强调文字颜色 6 2 7 2 2 2" xfId="0"/>
    <cellStyle name="40% - 强调文字颜色 6 2 7 2 2 2 2" xfId="0"/>
    <cellStyle name="40% - 强调文字颜色 6 2 7 2 2 3" xfId="0"/>
    <cellStyle name="40% - 强调文字颜色 6 2 7 2 3" xfId="0"/>
    <cellStyle name="40% - 强调文字颜色 6 2 7 2 3 2" xfId="0"/>
    <cellStyle name="40% - 强调文字颜色 6 2 7 2 4" xfId="0"/>
    <cellStyle name="40% - 强调文字颜色 6 2 7 2 4 2" xfId="0"/>
    <cellStyle name="40% - 强调文字颜色 6 2 7 2 5" xfId="0"/>
    <cellStyle name="40% - 强调文字颜色 6 2 7 2 5 2" xfId="0"/>
    <cellStyle name="40% - 强调文字颜色 6 2 7 2 6" xfId="0"/>
    <cellStyle name="40% - 强调文字颜色 6 2 7 2 6 2" xfId="0"/>
    <cellStyle name="40% - 强调文字颜色 6 2 7 2 7" xfId="0"/>
    <cellStyle name="40% - 强调文字颜色 6 2 7 3" xfId="0"/>
    <cellStyle name="40% - 强调文字颜色 6 2 7 3 2" xfId="0"/>
    <cellStyle name="40% - 强调文字颜色 6 2 7 3 2 2" xfId="0"/>
    <cellStyle name="40% - 强调文字颜色 6 2 7 3 3" xfId="0"/>
    <cellStyle name="40% - 强调文字颜色 6 2 7 4" xfId="0"/>
    <cellStyle name="40% - 强调文字颜色 6 2 7 4 2" xfId="0"/>
    <cellStyle name="40% - 强调文字颜色 6 2 7 5" xfId="0"/>
    <cellStyle name="40% - 强调文字颜色 6 2 7 5 2" xfId="0"/>
    <cellStyle name="40% - 强调文字颜色 6 2 7 6" xfId="0"/>
    <cellStyle name="40% - 强调文字颜色 6 2 7 6 2" xfId="0"/>
    <cellStyle name="40% - 强调文字颜色 6 2 7 7" xfId="0"/>
    <cellStyle name="40% - 强调文字颜色 6 2 7 7 2" xfId="0"/>
    <cellStyle name="40% - 强调文字颜色 6 2 7 8" xfId="0"/>
    <cellStyle name="40% - 强调文字颜色 6 2 8" xfId="0"/>
    <cellStyle name="40% - 强调文字颜色 6 2 8 2" xfId="0"/>
    <cellStyle name="40% - 强调文字颜色 6 2 8 2 2" xfId="0"/>
    <cellStyle name="40% - 强调文字颜色 6 2 8 2 2 2" xfId="0"/>
    <cellStyle name="40% - 强调文字颜色 6 2 8 2 2 2 2" xfId="0"/>
    <cellStyle name="40% - 强调文字颜色 6 2 8 2 2 3" xfId="0"/>
    <cellStyle name="40% - 强调文字颜色 6 2 8 2 3" xfId="0"/>
    <cellStyle name="40% - 强调文字颜色 6 2 8 2 3 2" xfId="0"/>
    <cellStyle name="40% - 强调文字颜色 6 2 8 2 4" xfId="0"/>
    <cellStyle name="40% - 强调文字颜色 6 2 8 2 4 2" xfId="0"/>
    <cellStyle name="40% - 强调文字颜色 6 2 8 2 5" xfId="0"/>
    <cellStyle name="40% - 强调文字颜色 6 2 8 2 5 2" xfId="0"/>
    <cellStyle name="40% - 强调文字颜色 6 2 8 2 6" xfId="0"/>
    <cellStyle name="40% - 强调文字颜色 6 2 8 2 6 2" xfId="0"/>
    <cellStyle name="40% - 强调文字颜色 6 2 8 2 7" xfId="0"/>
    <cellStyle name="40% - 强调文字颜色 6 2 8 3" xfId="0"/>
    <cellStyle name="40% - 强调文字颜色 6 2 8 3 2" xfId="0"/>
    <cellStyle name="40% - 强调文字颜色 6 2 8 3 2 2" xfId="0"/>
    <cellStyle name="40% - 强调文字颜色 6 2 8 3 3" xfId="0"/>
    <cellStyle name="40% - 强调文字颜色 6 2 8 4" xfId="0"/>
    <cellStyle name="40% - 强调文字颜色 6 2 8 4 2" xfId="0"/>
    <cellStyle name="40% - 强调文字颜色 6 2 8 5" xfId="0"/>
    <cellStyle name="40% - 强调文字颜色 6 2 8 5 2" xfId="0"/>
    <cellStyle name="40% - 强调文字颜色 6 2 8 6" xfId="0"/>
    <cellStyle name="40% - 强调文字颜色 6 2 8 6 2" xfId="0"/>
    <cellStyle name="40% - 强调文字颜色 6 2 8 7" xfId="0"/>
    <cellStyle name="40% - 强调文字颜色 6 2 8 7 2" xfId="0"/>
    <cellStyle name="40% - 强调文字颜色 6 2 8 8" xfId="0"/>
    <cellStyle name="40% - 强调文字颜色 6 2 9" xfId="0"/>
    <cellStyle name="40% - 强调文字颜色 6 2 9 2" xfId="0"/>
    <cellStyle name="40% - 强调文字颜色 6 2 9 2 2" xfId="0"/>
    <cellStyle name="40% - 强调文字颜色 6 2 9 3" xfId="0"/>
    <cellStyle name="60% - 强调文字颜色 1 2" xfId="0"/>
    <cellStyle name="60% - 强调文字颜色 1 2 2" xfId="0"/>
    <cellStyle name="60% - 强调文字颜色 1 3" xfId="0"/>
    <cellStyle name="60% - 强调文字颜色 1 3 2" xfId="0"/>
    <cellStyle name="60% - 强调文字颜色 2 2" xfId="0"/>
    <cellStyle name="60% - 强调文字颜色 2 2 2" xfId="0"/>
    <cellStyle name="60% - 强调文字颜色 2 3" xfId="0"/>
    <cellStyle name="60% - 强调文字颜色 2 3 2" xfId="0"/>
    <cellStyle name="60% - 强调文字颜色 3 2" xfId="0"/>
    <cellStyle name="60% - 强调文字颜色 3 2 2" xfId="0"/>
    <cellStyle name="60% - 强调文字颜色 3 3" xfId="0"/>
    <cellStyle name="60% - 强调文字颜色 3 3 2" xfId="0"/>
    <cellStyle name="60% - 强调文字颜色 4 2" xfId="0"/>
    <cellStyle name="60% - 强调文字颜色 4 2 2" xfId="0"/>
    <cellStyle name="60% - 强调文字颜色 4 3" xfId="0"/>
    <cellStyle name="60% - 强调文字颜色 4 3 2" xfId="0"/>
    <cellStyle name="60% - 强调文字颜色 5 2" xfId="0"/>
    <cellStyle name="60% - 强调文字颜色 5 2 2" xfId="0"/>
    <cellStyle name="60% - 强调文字颜色 5 3" xfId="0"/>
    <cellStyle name="60% - 强调文字颜色 5 3 2" xfId="0"/>
    <cellStyle name="60% - 强调文字颜色 6 2" xfId="0"/>
    <cellStyle name="60% - 强调文字颜色 6 2 2" xfId="0"/>
    <cellStyle name="60% - 强调文字颜色 6 3" xfId="0"/>
    <cellStyle name="60% - 强调文字颜色 6 3 2" xfId="0"/>
    <cellStyle name="好 2" xfId="0"/>
    <cellStyle name="好 2 2" xfId="0"/>
    <cellStyle name="好 3" xfId="0"/>
    <cellStyle name="好 3 2" xfId="0"/>
    <cellStyle name="好 4" xfId="0"/>
    <cellStyle name="好 4 2" xfId="0"/>
    <cellStyle name="差 2" xfId="0"/>
    <cellStyle name="差 2 2" xfId="0"/>
    <cellStyle name="差 3" xfId="0"/>
    <cellStyle name="差 3 2" xfId="0"/>
    <cellStyle name="差 4" xfId="0"/>
    <cellStyle name="差 4 2" xfId="0"/>
    <cellStyle name="常规 10" xfId="0"/>
    <cellStyle name="常规 11" xfId="0"/>
    <cellStyle name="常规 12" xfId="0"/>
    <cellStyle name="常规 13" xfId="0"/>
    <cellStyle name="常规 2" xfId="0"/>
    <cellStyle name="常规 2 10" xfId="0"/>
    <cellStyle name="常规 2 10 2" xfId="0"/>
    <cellStyle name="常规 2 11" xfId="0"/>
    <cellStyle name="常规 2 11 2" xfId="0"/>
    <cellStyle name="常规 2 12" xfId="0"/>
    <cellStyle name="常规 2 12 2" xfId="0"/>
    <cellStyle name="常规 2 13" xfId="0"/>
    <cellStyle name="常规 2 13 2" xfId="0"/>
    <cellStyle name="常规 2 14" xfId="0"/>
    <cellStyle name="常规 2 2" xfId="0"/>
    <cellStyle name="常规 2 2 10" xfId="0"/>
    <cellStyle name="常规 2 2 10 2" xfId="0"/>
    <cellStyle name="常规 2 2 11" xfId="0"/>
    <cellStyle name="常规 2 2 11 2" xfId="0"/>
    <cellStyle name="常规 2 2 12" xfId="0"/>
    <cellStyle name="常规 2 2 12 2" xfId="0"/>
    <cellStyle name="常规 2 2 13" xfId="0"/>
    <cellStyle name="常规 2 2 13 2" xfId="0"/>
    <cellStyle name="常规 2 2 14" xfId="0"/>
    <cellStyle name="常规 2 2 2" xfId="0"/>
    <cellStyle name="常规 2 2 2 10" xfId="0"/>
    <cellStyle name="常规 2 2 2 10 2" xfId="0"/>
    <cellStyle name="常规 2 2 2 11" xfId="0"/>
    <cellStyle name="常规 2 2 2 11 2" xfId="0"/>
    <cellStyle name="常规 2 2 2 12" xfId="0"/>
    <cellStyle name="常规 2 2 2 12 2" xfId="0"/>
    <cellStyle name="常规 2 2 2 13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 5 2" xfId="0"/>
    <cellStyle name="常规 2 2 2 2 2 6" xfId="0"/>
    <cellStyle name="常规 2 2 2 2 3" xfId="0"/>
    <cellStyle name="常规 2 2 2 2 3 2" xfId="0"/>
    <cellStyle name="常规 2 2 2 2 4" xfId="0"/>
    <cellStyle name="常规 2 2 2 2 4 2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3" xfId="0"/>
    <cellStyle name="常规 2 2 2 3 2" xfId="0"/>
    <cellStyle name="常规 2 2 2 3 2 2" xfId="0"/>
    <cellStyle name="常规 2 2 2 3 2 2 2" xfId="0"/>
    <cellStyle name="常规 2 2 2 3 2 3" xfId="0"/>
    <cellStyle name="常规 2 2 2 3 2 3 2" xfId="0"/>
    <cellStyle name="常规 2 2 2 3 2 4" xfId="0"/>
    <cellStyle name="常规 2 2 2 3 2 4 2" xfId="0"/>
    <cellStyle name="常规 2 2 2 3 2 5" xfId="0"/>
    <cellStyle name="常规 2 2 2 3 2 5 2" xfId="0"/>
    <cellStyle name="常规 2 2 2 3 2 6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 5 2" xfId="0"/>
    <cellStyle name="常规 2 2 2 3 6" xfId="0"/>
    <cellStyle name="常规 2 2 2 3 6 2" xfId="0"/>
    <cellStyle name="常规 2 2 2 3 7" xfId="0"/>
    <cellStyle name="常规 2 2 2 4" xfId="0"/>
    <cellStyle name="常规 2 2 2 4 2" xfId="0"/>
    <cellStyle name="常规 2 2 2 4 2 2" xfId="0"/>
    <cellStyle name="常规 2 2 2 4 2 2 2" xfId="0"/>
    <cellStyle name="常规 2 2 2 4 2 3" xfId="0"/>
    <cellStyle name="常规 2 2 2 4 2 3 2" xfId="0"/>
    <cellStyle name="常规 2 2 2 4 2 4" xfId="0"/>
    <cellStyle name="常规 2 2 2 4 2 4 2" xfId="0"/>
    <cellStyle name="常规 2 2 2 4 2 5" xfId="0"/>
    <cellStyle name="常规 2 2 2 4 2 5 2" xfId="0"/>
    <cellStyle name="常规 2 2 2 4 2 6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 5 2" xfId="0"/>
    <cellStyle name="常规 2 2 2 4 6" xfId="0"/>
    <cellStyle name="常规 2 2 2 4 6 2" xfId="0"/>
    <cellStyle name="常规 2 2 2 4 7" xfId="0"/>
    <cellStyle name="常规 2 2 2 5" xfId="0"/>
    <cellStyle name="常规 2 2 2 5 2" xfId="0"/>
    <cellStyle name="常规 2 2 2 5 2 2" xfId="0"/>
    <cellStyle name="常规 2 2 2 5 2 2 2" xfId="0"/>
    <cellStyle name="常规 2 2 2 5 2 3" xfId="0"/>
    <cellStyle name="常规 2 2 2 5 2 3 2" xfId="0"/>
    <cellStyle name="常规 2 2 2 5 2 4" xfId="0"/>
    <cellStyle name="常规 2 2 2 5 2 4 2" xfId="0"/>
    <cellStyle name="常规 2 2 2 5 2 5" xfId="0"/>
    <cellStyle name="常规 2 2 2 5 2 5 2" xfId="0"/>
    <cellStyle name="常规 2 2 2 5 2 6" xfId="0"/>
    <cellStyle name="常规 2 2 2 5 3" xfId="0"/>
    <cellStyle name="常规 2 2 2 5 3 2" xfId="0"/>
    <cellStyle name="常规 2 2 2 5 4" xfId="0"/>
    <cellStyle name="常规 2 2 2 5 4 2" xfId="0"/>
    <cellStyle name="常规 2 2 2 5 5" xfId="0"/>
    <cellStyle name="常规 2 2 2 5 5 2" xfId="0"/>
    <cellStyle name="常规 2 2 2 5 6" xfId="0"/>
    <cellStyle name="常规 2 2 2 5 6 2" xfId="0"/>
    <cellStyle name="常规 2 2 2 5 7" xfId="0"/>
    <cellStyle name="常规 2 2 2 6" xfId="0"/>
    <cellStyle name="常规 2 2 2 6 2" xfId="0"/>
    <cellStyle name="常规 2 2 2 6 2 2" xfId="0"/>
    <cellStyle name="常规 2 2 2 6 2 2 2" xfId="0"/>
    <cellStyle name="常规 2 2 2 6 2 3" xfId="0"/>
    <cellStyle name="常规 2 2 2 6 2 3 2" xfId="0"/>
    <cellStyle name="常规 2 2 2 6 2 4" xfId="0"/>
    <cellStyle name="常规 2 2 2 6 2 4 2" xfId="0"/>
    <cellStyle name="常规 2 2 2 6 2 5" xfId="0"/>
    <cellStyle name="常规 2 2 2 6 2 5 2" xfId="0"/>
    <cellStyle name="常规 2 2 2 6 2 6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 5 2" xfId="0"/>
    <cellStyle name="常规 2 2 2 6 6" xfId="0"/>
    <cellStyle name="常规 2 2 2 6 6 2" xfId="0"/>
    <cellStyle name="常规 2 2 2 6 7" xfId="0"/>
    <cellStyle name="常规 2 2 2 7" xfId="0"/>
    <cellStyle name="常规 2 2 2 7 2" xfId="0"/>
    <cellStyle name="常规 2 2 2 7 2 2" xfId="0"/>
    <cellStyle name="常规 2 2 2 7 2 2 2" xfId="0"/>
    <cellStyle name="常规 2 2 2 7 2 3" xfId="0"/>
    <cellStyle name="常规 2 2 2 7 2 3 2" xfId="0"/>
    <cellStyle name="常规 2 2 2 7 2 4" xfId="0"/>
    <cellStyle name="常规 2 2 2 7 2 4 2" xfId="0"/>
    <cellStyle name="常规 2 2 2 7 2 5" xfId="0"/>
    <cellStyle name="常规 2 2 2 7 2 5 2" xfId="0"/>
    <cellStyle name="常规 2 2 2 7 2 6" xfId="0"/>
    <cellStyle name="常规 2 2 2 7 3" xfId="0"/>
    <cellStyle name="常规 2 2 2 7 3 2" xfId="0"/>
    <cellStyle name="常规 2 2 2 7 4" xfId="0"/>
    <cellStyle name="常规 2 2 2 7 4 2" xfId="0"/>
    <cellStyle name="常规 2 2 2 7 5" xfId="0"/>
    <cellStyle name="常规 2 2 2 7 5 2" xfId="0"/>
    <cellStyle name="常规 2 2 2 7 6" xfId="0"/>
    <cellStyle name="常规 2 2 2 7 6 2" xfId="0"/>
    <cellStyle name="常规 2 2 2 7 7" xfId="0"/>
    <cellStyle name="常规 2 2 2 8" xfId="0"/>
    <cellStyle name="常规 2 2 2 8 2" xfId="0"/>
    <cellStyle name="常规 2 2 2 8 2 2" xfId="0"/>
    <cellStyle name="常规 2 2 2 8 2 2 2" xfId="0"/>
    <cellStyle name="常规 2 2 2 8 2 3" xfId="0"/>
    <cellStyle name="常规 2 2 2 8 2 3 2" xfId="0"/>
    <cellStyle name="常规 2 2 2 8 2 4" xfId="0"/>
    <cellStyle name="常规 2 2 2 8 2 4 2" xfId="0"/>
    <cellStyle name="常规 2 2 2 8 2 5" xfId="0"/>
    <cellStyle name="常规 2 2 2 8 2 5 2" xfId="0"/>
    <cellStyle name="常规 2 2 2 8 2 6" xfId="0"/>
    <cellStyle name="常规 2 2 2 8 3" xfId="0"/>
    <cellStyle name="常规 2 2 2 8 3 2" xfId="0"/>
    <cellStyle name="常规 2 2 2 8 4" xfId="0"/>
    <cellStyle name="常规 2 2 2 8 4 2" xfId="0"/>
    <cellStyle name="常规 2 2 2 8 5" xfId="0"/>
    <cellStyle name="常规 2 2 2 8 5 2" xfId="0"/>
    <cellStyle name="常规 2 2 2 8 6" xfId="0"/>
    <cellStyle name="常规 2 2 2 8 6 2" xfId="0"/>
    <cellStyle name="常规 2 2 2 8 7" xfId="0"/>
    <cellStyle name="常规 2 2 2 9" xfId="0"/>
    <cellStyle name="常规 2 2 2 9 2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2 5 2" xfId="0"/>
    <cellStyle name="常规 2 2 3 2 6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4" xfId="0"/>
    <cellStyle name="常规 2 2 4 2" xfId="0"/>
    <cellStyle name="常规 2 2 4 2 2" xfId="0"/>
    <cellStyle name="常规 2 2 4 2 2 2" xfId="0"/>
    <cellStyle name="常规 2 2 4 2 3" xfId="0"/>
    <cellStyle name="常规 2 2 4 2 3 2" xfId="0"/>
    <cellStyle name="常规 2 2 4 2 4" xfId="0"/>
    <cellStyle name="常规 2 2 4 2 4 2" xfId="0"/>
    <cellStyle name="常规 2 2 4 2 5" xfId="0"/>
    <cellStyle name="常规 2 2 4 2 5 2" xfId="0"/>
    <cellStyle name="常规 2 2 4 2 6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4 5 2" xfId="0"/>
    <cellStyle name="常规 2 2 4 6" xfId="0"/>
    <cellStyle name="常规 2 2 4 6 2" xfId="0"/>
    <cellStyle name="常规 2 2 4 7" xfId="0"/>
    <cellStyle name="常规 2 2 5" xfId="0"/>
    <cellStyle name="常规 2 2 5 2" xfId="0"/>
    <cellStyle name="常规 2 2 5 2 2" xfId="0"/>
    <cellStyle name="常规 2 2 5 2 2 2" xfId="0"/>
    <cellStyle name="常规 2 2 5 2 3" xfId="0"/>
    <cellStyle name="常规 2 2 5 2 3 2" xfId="0"/>
    <cellStyle name="常规 2 2 5 2 4" xfId="0"/>
    <cellStyle name="常规 2 2 5 2 4 2" xfId="0"/>
    <cellStyle name="常规 2 2 5 2 5" xfId="0"/>
    <cellStyle name="常规 2 2 5 2 5 2" xfId="0"/>
    <cellStyle name="常规 2 2 5 2 6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5 5 2" xfId="0"/>
    <cellStyle name="常规 2 2 5 6" xfId="0"/>
    <cellStyle name="常规 2 2 5 6 2" xfId="0"/>
    <cellStyle name="常规 2 2 5 7" xfId="0"/>
    <cellStyle name="常规 2 2 6" xfId="0"/>
    <cellStyle name="常规 2 2 6 2" xfId="0"/>
    <cellStyle name="常规 2 2 6 2 2" xfId="0"/>
    <cellStyle name="常规 2 2 6 2 2 2" xfId="0"/>
    <cellStyle name="常规 2 2 6 2 3" xfId="0"/>
    <cellStyle name="常规 2 2 6 2 3 2" xfId="0"/>
    <cellStyle name="常规 2 2 6 2 4" xfId="0"/>
    <cellStyle name="常规 2 2 6 2 4 2" xfId="0"/>
    <cellStyle name="常规 2 2 6 2 5" xfId="0"/>
    <cellStyle name="常规 2 2 6 2 5 2" xfId="0"/>
    <cellStyle name="常规 2 2 6 2 6" xfId="0"/>
    <cellStyle name="常规 2 2 6 3" xfId="0"/>
    <cellStyle name="常规 2 2 6 3 2" xfId="0"/>
    <cellStyle name="常规 2 2 6 4" xfId="0"/>
    <cellStyle name="常规 2 2 6 4 2" xfId="0"/>
    <cellStyle name="常规 2 2 6 5" xfId="0"/>
    <cellStyle name="常规 2 2 6 5 2" xfId="0"/>
    <cellStyle name="常规 2 2 6 6" xfId="0"/>
    <cellStyle name="常规 2 2 6 6 2" xfId="0"/>
    <cellStyle name="常规 2 2 6 7" xfId="0"/>
    <cellStyle name="常规 2 2 7" xfId="0"/>
    <cellStyle name="常规 2 2 7 2" xfId="0"/>
    <cellStyle name="常规 2 2 7 2 2" xfId="0"/>
    <cellStyle name="常规 2 2 7 2 2 2" xfId="0"/>
    <cellStyle name="常规 2 2 7 2 3" xfId="0"/>
    <cellStyle name="常规 2 2 7 2 3 2" xfId="0"/>
    <cellStyle name="常规 2 2 7 2 4" xfId="0"/>
    <cellStyle name="常规 2 2 7 2 4 2" xfId="0"/>
    <cellStyle name="常规 2 2 7 2 5" xfId="0"/>
    <cellStyle name="常规 2 2 7 2 5 2" xfId="0"/>
    <cellStyle name="常规 2 2 7 2 6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7 5 2" xfId="0"/>
    <cellStyle name="常规 2 2 7 6" xfId="0"/>
    <cellStyle name="常规 2 2 7 6 2" xfId="0"/>
    <cellStyle name="常规 2 2 7 7" xfId="0"/>
    <cellStyle name="常规 2 2 8" xfId="0"/>
    <cellStyle name="常规 2 2 8 2" xfId="0"/>
    <cellStyle name="常规 2 2 8 2 2" xfId="0"/>
    <cellStyle name="常规 2 2 8 2 2 2" xfId="0"/>
    <cellStyle name="常规 2 2 8 2 3" xfId="0"/>
    <cellStyle name="常规 2 2 8 2 3 2" xfId="0"/>
    <cellStyle name="常规 2 2 8 2 4" xfId="0"/>
    <cellStyle name="常规 2 2 8 2 4 2" xfId="0"/>
    <cellStyle name="常规 2 2 8 2 5" xfId="0"/>
    <cellStyle name="常规 2 2 8 2 5 2" xfId="0"/>
    <cellStyle name="常规 2 2 8 2 6" xfId="0"/>
    <cellStyle name="常规 2 2 8 3" xfId="0"/>
    <cellStyle name="常规 2 2 8 3 2" xfId="0"/>
    <cellStyle name="常规 2 2 8 4" xfId="0"/>
    <cellStyle name="常规 2 2 8 4 2" xfId="0"/>
    <cellStyle name="常规 2 2 8 5" xfId="0"/>
    <cellStyle name="常规 2 2 8 5 2" xfId="0"/>
    <cellStyle name="常规 2 2 8 6" xfId="0"/>
    <cellStyle name="常规 2 2 8 6 2" xfId="0"/>
    <cellStyle name="常规 2 2 8 7" xfId="0"/>
    <cellStyle name="常规 2 2 9" xfId="0"/>
    <cellStyle name="常规 2 2 9 2" xfId="0"/>
    <cellStyle name="常规 2 2 9 2 2" xfId="0"/>
    <cellStyle name="常规 2 2 9 2 2 2" xfId="0"/>
    <cellStyle name="常规 2 2 9 2 3" xfId="0"/>
    <cellStyle name="常规 2 2 9 2 3 2" xfId="0"/>
    <cellStyle name="常规 2 2 9 2 4" xfId="0"/>
    <cellStyle name="常规 2 2 9 2 4 2" xfId="0"/>
    <cellStyle name="常规 2 2 9 2 5" xfId="0"/>
    <cellStyle name="常规 2 2 9 2 5 2" xfId="0"/>
    <cellStyle name="常规 2 2 9 2 6" xfId="0"/>
    <cellStyle name="常规 2 2 9 3" xfId="0"/>
    <cellStyle name="常规 2 2 9 3 2" xfId="0"/>
    <cellStyle name="常规 2 2 9 4" xfId="0"/>
    <cellStyle name="常规 2 2 9 4 2" xfId="0"/>
    <cellStyle name="常规 2 2 9 5" xfId="0"/>
    <cellStyle name="常规 2 2 9 5 2" xfId="0"/>
    <cellStyle name="常规 2 2 9 6" xfId="0"/>
    <cellStyle name="常规 2 2 9 6 2" xfId="0"/>
    <cellStyle name="常规 2 2 9 7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4" xfId="0"/>
    <cellStyle name="常规 2 4 4 2" xfId="0"/>
    <cellStyle name="常规 2 4 5" xfId="0"/>
    <cellStyle name="常规 2 4 5 2" xfId="0"/>
    <cellStyle name="常规 2 4 6" xfId="0"/>
    <cellStyle name="常规 2 4 6 2" xfId="0"/>
    <cellStyle name="常规 2 4 7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5 6 2" xfId="0"/>
    <cellStyle name="常规 2 5 7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2 3 2" xfId="0"/>
    <cellStyle name="常规 2 6 2 4" xfId="0"/>
    <cellStyle name="常规 2 6 2 4 2" xfId="0"/>
    <cellStyle name="常规 2 6 2 5" xfId="0"/>
    <cellStyle name="常规 2 6 2 5 2" xfId="0"/>
    <cellStyle name="常规 2 6 2 6" xfId="0"/>
    <cellStyle name="常规 2 6 3" xfId="0"/>
    <cellStyle name="常规 2 6 3 2" xfId="0"/>
    <cellStyle name="常规 2 6 4" xfId="0"/>
    <cellStyle name="常规 2 6 4 2" xfId="0"/>
    <cellStyle name="常规 2 6 5" xfId="0"/>
    <cellStyle name="常规 2 6 5 2" xfId="0"/>
    <cellStyle name="常规 2 6 6" xfId="0"/>
    <cellStyle name="常规 2 6 6 2" xfId="0"/>
    <cellStyle name="常规 2 6 7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2 3 2" xfId="0"/>
    <cellStyle name="常规 2 7 2 4" xfId="0"/>
    <cellStyle name="常规 2 7 2 4 2" xfId="0"/>
    <cellStyle name="常规 2 7 2 5" xfId="0"/>
    <cellStyle name="常规 2 7 2 5 2" xfId="0"/>
    <cellStyle name="常规 2 7 2 6" xfId="0"/>
    <cellStyle name="常规 2 7 3" xfId="0"/>
    <cellStyle name="常规 2 7 3 2" xfId="0"/>
    <cellStyle name="常规 2 7 4" xfId="0"/>
    <cellStyle name="常规 2 7 4 2" xfId="0"/>
    <cellStyle name="常规 2 7 5" xfId="0"/>
    <cellStyle name="常规 2 7 5 2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2 3 2" xfId="0"/>
    <cellStyle name="常规 2 8 2 4" xfId="0"/>
    <cellStyle name="常规 2 8 2 4 2" xfId="0"/>
    <cellStyle name="常规 2 8 2 5" xfId="0"/>
    <cellStyle name="常规 2 8 2 5 2" xfId="0"/>
    <cellStyle name="常规 2 8 2 6" xfId="0"/>
    <cellStyle name="常规 2 8 3" xfId="0"/>
    <cellStyle name="常规 2 8 3 2" xfId="0"/>
    <cellStyle name="常规 2 8 4" xfId="0"/>
    <cellStyle name="常规 2 8 4 2" xfId="0"/>
    <cellStyle name="常规 2 8 5" xfId="0"/>
    <cellStyle name="常规 2 8 5 2" xfId="0"/>
    <cellStyle name="常规 2 8 6" xfId="0"/>
    <cellStyle name="常规 2 8 6 2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2 3 2" xfId="0"/>
    <cellStyle name="常规 2 9 2 4" xfId="0"/>
    <cellStyle name="常规 2 9 2 4 2" xfId="0"/>
    <cellStyle name="常规 2 9 2 5" xfId="0"/>
    <cellStyle name="常规 2 9 2 5 2" xfId="0"/>
    <cellStyle name="常规 2 9 2 6" xfId="0"/>
    <cellStyle name="常规 2 9 3" xfId="0"/>
    <cellStyle name="常规 2 9 3 2" xfId="0"/>
    <cellStyle name="常规 2 9 4" xfId="0"/>
    <cellStyle name="常规 2 9 4 2" xfId="0"/>
    <cellStyle name="常规 2 9 5" xfId="0"/>
    <cellStyle name="常规 2 9 5 2" xfId="0"/>
    <cellStyle name="常规 2 9 6" xfId="0"/>
    <cellStyle name="常规 2 9 6 2" xfId="0"/>
    <cellStyle name="常规 2 9 7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2 2" xfId="0"/>
    <cellStyle name="常规 3 2 13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2 5 2" xfId="0"/>
    <cellStyle name="常规 3 2 2 2 6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2 6 2" xfId="0"/>
    <cellStyle name="常规 3 2 2 7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5 2" xfId="0"/>
    <cellStyle name="常规 3 2 3 2 6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5 2" xfId="0"/>
    <cellStyle name="常规 3 2 3 6" xfId="0"/>
    <cellStyle name="常规 3 2 3 6 2" xfId="0"/>
    <cellStyle name="常规 3 2 3 7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2 3 2" xfId="0"/>
    <cellStyle name="常规 3 2 4 2 4" xfId="0"/>
    <cellStyle name="常规 3 2 4 2 4 2" xfId="0"/>
    <cellStyle name="常规 3 2 4 2 5" xfId="0"/>
    <cellStyle name="常规 3 2 4 2 5 2" xfId="0"/>
    <cellStyle name="常规 3 2 4 2 6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5 2" xfId="0"/>
    <cellStyle name="常规 3 2 4 6" xfId="0"/>
    <cellStyle name="常规 3 2 4 6 2" xfId="0"/>
    <cellStyle name="常规 3 2 4 7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2 3 2" xfId="0"/>
    <cellStyle name="常规 3 2 5 2 4" xfId="0"/>
    <cellStyle name="常规 3 2 5 2 4 2" xfId="0"/>
    <cellStyle name="常规 3 2 5 2 5" xfId="0"/>
    <cellStyle name="常规 3 2 5 2 5 2" xfId="0"/>
    <cellStyle name="常规 3 2 5 2 6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5 2" xfId="0"/>
    <cellStyle name="常规 3 2 5 6" xfId="0"/>
    <cellStyle name="常规 3 2 5 6 2" xfId="0"/>
    <cellStyle name="常规 3 2 5 7" xfId="0"/>
    <cellStyle name="常规 3 2 6" xfId="0"/>
    <cellStyle name="常规 3 2 6 2" xfId="0"/>
    <cellStyle name="常规 3 2 6 2 2" xfId="0"/>
    <cellStyle name="常规 3 2 6 2 2 2" xfId="0"/>
    <cellStyle name="常规 3 2 6 2 3" xfId="0"/>
    <cellStyle name="常规 3 2 6 2 3 2" xfId="0"/>
    <cellStyle name="常规 3 2 6 2 4" xfId="0"/>
    <cellStyle name="常规 3 2 6 2 4 2" xfId="0"/>
    <cellStyle name="常规 3 2 6 2 5" xfId="0"/>
    <cellStyle name="常规 3 2 6 2 5 2" xfId="0"/>
    <cellStyle name="常规 3 2 6 2 6" xfId="0"/>
    <cellStyle name="常规 3 2 6 3" xfId="0"/>
    <cellStyle name="常规 3 2 6 3 2" xfId="0"/>
    <cellStyle name="常规 3 2 6 4" xfId="0"/>
    <cellStyle name="常规 3 2 6 4 2" xfId="0"/>
    <cellStyle name="常规 3 2 6 5" xfId="0"/>
    <cellStyle name="常规 3 2 6 5 2" xfId="0"/>
    <cellStyle name="常规 3 2 6 6" xfId="0"/>
    <cellStyle name="常规 3 2 6 6 2" xfId="0"/>
    <cellStyle name="常规 3 2 6 7" xfId="0"/>
    <cellStyle name="常规 3 2 7" xfId="0"/>
    <cellStyle name="常规 3 2 7 2" xfId="0"/>
    <cellStyle name="常规 3 2 7 2 2" xfId="0"/>
    <cellStyle name="常规 3 2 7 2 2 2" xfId="0"/>
    <cellStyle name="常规 3 2 7 2 3" xfId="0"/>
    <cellStyle name="常规 3 2 7 2 3 2" xfId="0"/>
    <cellStyle name="常规 3 2 7 2 4" xfId="0"/>
    <cellStyle name="常规 3 2 7 2 4 2" xfId="0"/>
    <cellStyle name="常规 3 2 7 2 5" xfId="0"/>
    <cellStyle name="常规 3 2 7 2 5 2" xfId="0"/>
    <cellStyle name="常规 3 2 7 2 6" xfId="0"/>
    <cellStyle name="常规 3 2 7 3" xfId="0"/>
    <cellStyle name="常规 3 2 7 3 2" xfId="0"/>
    <cellStyle name="常规 3 2 7 4" xfId="0"/>
    <cellStyle name="常规 3 2 7 4 2" xfId="0"/>
    <cellStyle name="常规 3 2 7 5" xfId="0"/>
    <cellStyle name="常规 3 2 7 5 2" xfId="0"/>
    <cellStyle name="常规 3 2 7 6" xfId="0"/>
    <cellStyle name="常规 3 2 7 6 2" xfId="0"/>
    <cellStyle name="常规 3 2 7 7" xfId="0"/>
    <cellStyle name="常规 3 2 8" xfId="0"/>
    <cellStyle name="常规 3 2 8 2" xfId="0"/>
    <cellStyle name="常规 3 2 8 2 2" xfId="0"/>
    <cellStyle name="常规 3 2 8 2 2 2" xfId="0"/>
    <cellStyle name="常规 3 2 8 2 3" xfId="0"/>
    <cellStyle name="常规 3 2 8 2 3 2" xfId="0"/>
    <cellStyle name="常规 3 2 8 2 4" xfId="0"/>
    <cellStyle name="常规 3 2 8 2 4 2" xfId="0"/>
    <cellStyle name="常规 3 2 8 2 5" xfId="0"/>
    <cellStyle name="常规 3 2 8 2 5 2" xfId="0"/>
    <cellStyle name="常规 3 2 8 2 6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5 2" xfId="0"/>
    <cellStyle name="常规 3 2 8 6" xfId="0"/>
    <cellStyle name="常规 3 2 8 6 2" xfId="0"/>
    <cellStyle name="常规 3 2 8 7" xfId="0"/>
    <cellStyle name="常规 3 2 9" xfId="0"/>
    <cellStyle name="常规 3 2 9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2 4 2" xfId="0"/>
    <cellStyle name="常规 3 4 2 5" xfId="0"/>
    <cellStyle name="常规 3 4 2 5 2" xfId="0"/>
    <cellStyle name="常规 3 4 2 6" xfId="0"/>
    <cellStyle name="常规 3 4 3" xfId="0"/>
    <cellStyle name="常规 3 4 3 2" xfId="0"/>
    <cellStyle name="常规 3 4 4" xfId="0"/>
    <cellStyle name="常规 3 4 4 2" xfId="0"/>
    <cellStyle name="常规 3 4 5" xfId="0"/>
    <cellStyle name="常规 3 4 5 2" xfId="0"/>
    <cellStyle name="常规 3 4 6" xfId="0"/>
    <cellStyle name="常规 3 4 6 2" xfId="0"/>
    <cellStyle name="常规 3 4 7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2 3 2" xfId="0"/>
    <cellStyle name="常规 3 5 2 4" xfId="0"/>
    <cellStyle name="常规 3 5 2 4 2" xfId="0"/>
    <cellStyle name="常规 3 5 2 5" xfId="0"/>
    <cellStyle name="常规 3 5 2 5 2" xfId="0"/>
    <cellStyle name="常规 3 5 2 6" xfId="0"/>
    <cellStyle name="常规 3 5 3" xfId="0"/>
    <cellStyle name="常规 3 5 3 2" xfId="0"/>
    <cellStyle name="常规 3 5 4" xfId="0"/>
    <cellStyle name="常规 3 5 4 2" xfId="0"/>
    <cellStyle name="常规 3 5 5" xfId="0"/>
    <cellStyle name="常规 3 5 5 2" xfId="0"/>
    <cellStyle name="常规 3 5 6" xfId="0"/>
    <cellStyle name="常规 3 5 6 2" xfId="0"/>
    <cellStyle name="常规 3 5 7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2 3 2" xfId="0"/>
    <cellStyle name="常规 3 6 2 4" xfId="0"/>
    <cellStyle name="常规 3 6 2 4 2" xfId="0"/>
    <cellStyle name="常规 3 6 2 5" xfId="0"/>
    <cellStyle name="常规 3 6 2 5 2" xfId="0"/>
    <cellStyle name="常规 3 6 2 6" xfId="0"/>
    <cellStyle name="常规 3 6 3" xfId="0"/>
    <cellStyle name="常规 3 6 3 2" xfId="0"/>
    <cellStyle name="常规 3 6 4" xfId="0"/>
    <cellStyle name="常规 3 6 4 2" xfId="0"/>
    <cellStyle name="常规 3 6 5" xfId="0"/>
    <cellStyle name="常规 3 6 5 2" xfId="0"/>
    <cellStyle name="常规 3 6 6" xfId="0"/>
    <cellStyle name="常规 3 6 6 2" xfId="0"/>
    <cellStyle name="常规 3 6 7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2 3 2" xfId="0"/>
    <cellStyle name="常规 3 7 2 4" xfId="0"/>
    <cellStyle name="常规 3 7 2 4 2" xfId="0"/>
    <cellStyle name="常规 3 7 2 5" xfId="0"/>
    <cellStyle name="常规 3 7 2 5 2" xfId="0"/>
    <cellStyle name="常规 3 7 2 6" xfId="0"/>
    <cellStyle name="常规 3 7 3" xfId="0"/>
    <cellStyle name="常规 3 7 3 2" xfId="0"/>
    <cellStyle name="常规 3 7 4" xfId="0"/>
    <cellStyle name="常规 3 7 4 2" xfId="0"/>
    <cellStyle name="常规 3 7 5" xfId="0"/>
    <cellStyle name="常规 3 7 5 2" xfId="0"/>
    <cellStyle name="常规 3 7 6" xfId="0"/>
    <cellStyle name="常规 3 7 6 2" xfId="0"/>
    <cellStyle name="常规 3 7 7" xfId="0"/>
    <cellStyle name="常规 3 8" xfId="0"/>
    <cellStyle name="常规 3 8 2" xfId="0"/>
    <cellStyle name="常规 3 8 2 2" xfId="0"/>
    <cellStyle name="常规 3 8 2 2 2" xfId="0"/>
    <cellStyle name="常规 3 8 2 3" xfId="0"/>
    <cellStyle name="常规 3 8 2 3 2" xfId="0"/>
    <cellStyle name="常规 3 8 2 4" xfId="0"/>
    <cellStyle name="常规 3 8 2 4 2" xfId="0"/>
    <cellStyle name="常规 3 8 2 5" xfId="0"/>
    <cellStyle name="常规 3 8 2 5 2" xfId="0"/>
    <cellStyle name="常规 3 8 2 6" xfId="0"/>
    <cellStyle name="常规 3 8 3" xfId="0"/>
    <cellStyle name="常规 3 8 3 2" xfId="0"/>
    <cellStyle name="常规 3 8 4" xfId="0"/>
    <cellStyle name="常规 3 8 4 2" xfId="0"/>
    <cellStyle name="常规 3 8 5" xfId="0"/>
    <cellStyle name="常规 3 8 5 2" xfId="0"/>
    <cellStyle name="常规 3 8 6" xfId="0"/>
    <cellStyle name="常规 3 8 6 2" xfId="0"/>
    <cellStyle name="常规 3 8 7" xfId="0"/>
    <cellStyle name="常规 3 9" xfId="0"/>
    <cellStyle name="常规 3 9 2" xfId="0"/>
    <cellStyle name="常规 3 9 2 2" xfId="0"/>
    <cellStyle name="常规 3 9 2 2 2" xfId="0"/>
    <cellStyle name="常规 3 9 2 3" xfId="0"/>
    <cellStyle name="常规 3 9 2 3 2" xfId="0"/>
    <cellStyle name="常规 3 9 2 4" xfId="0"/>
    <cellStyle name="常规 3 9 2 4 2" xfId="0"/>
    <cellStyle name="常规 3 9 2 5" xfId="0"/>
    <cellStyle name="常规 3 9 2 5 2" xfId="0"/>
    <cellStyle name="常规 3 9 2 6" xfId="0"/>
    <cellStyle name="常规 3 9 3" xfId="0"/>
    <cellStyle name="常规 3 9 3 2" xfId="0"/>
    <cellStyle name="常规 3 9 4" xfId="0"/>
    <cellStyle name="常规 3 9 4 2" xfId="0"/>
    <cellStyle name="常规 3 9 5" xfId="0"/>
    <cellStyle name="常规 3 9 5 2" xfId="0"/>
    <cellStyle name="常规 3 9 6" xfId="0"/>
    <cellStyle name="常规 3 9 6 2" xfId="0"/>
    <cellStyle name="常规 3 9 7" xfId="0"/>
    <cellStyle name="常规 4" xfId="0"/>
    <cellStyle name="常规 4 2" xfId="0"/>
    <cellStyle name="常规 5" xfId="0"/>
    <cellStyle name="常规 5 2" xfId="0"/>
    <cellStyle name="常规 6" xfId="0"/>
    <cellStyle name="常规 6 2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3" xfId="0"/>
    <cellStyle name="强调文字颜色 6 3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true" hidden="false" outlineLevel="0" max="4" min="4" style="3" width="10.74"/>
    <col collapsed="false" customWidth="true" hidden="false" outlineLevel="0" max="5" min="5" style="2" width="10.74"/>
    <col collapsed="false" customWidth="true" hidden="false" outlineLevel="0" max="6" min="6" style="2" width="10.58"/>
    <col collapsed="false" customWidth="true" hidden="false" outlineLevel="0" max="7" min="7" style="4" width="10.74"/>
    <col collapsed="false" customWidth="true" hidden="false" outlineLevel="0" max="8" min="8" style="4" width="12.75"/>
    <col collapsed="false" customWidth="true" hidden="false" outlineLevel="0" max="9" min="9" style="2" width="11.24"/>
    <col collapsed="false" customWidth="true" hidden="false" outlineLevel="0" max="10" min="10" style="5" width="12.24"/>
    <col collapsed="false" customWidth="true" hidden="false" outlineLevel="0" max="11" min="11" style="4" width="13.74"/>
    <col collapsed="false" customWidth="true" hidden="false" outlineLevel="0" max="12" min="12" style="1" width="13.58"/>
    <col collapsed="false" customWidth="true" hidden="false" outlineLevel="0" max="13" min="13" style="1" width="14.57"/>
    <col collapsed="false" customWidth="true" hidden="false" outlineLevel="0" max="14" min="14" style="1" width="14.74"/>
    <col collapsed="false" customWidth="true" hidden="false" outlineLevel="0" max="15" min="15" style="6" width="13.83"/>
    <col collapsed="false" customWidth="true" hidden="false" outlineLevel="0" max="16" min="16" style="7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2" t="s">
        <v>14</v>
      </c>
      <c r="P1" s="13" t="s">
        <v>15</v>
      </c>
    </row>
    <row r="2" s="14" customFormat="true" ht="52.15" hidden="false" customHeight="true" outlineLevel="0" collapsed="false">
      <c r="B2" s="15" t="s">
        <v>1</v>
      </c>
      <c r="C2" s="16" t="s">
        <v>2</v>
      </c>
      <c r="D2" s="16" t="s">
        <v>3</v>
      </c>
      <c r="E2" s="15" t="s">
        <v>16</v>
      </c>
      <c r="F2" s="15" t="s">
        <v>16</v>
      </c>
      <c r="G2" s="16" t="s">
        <v>6</v>
      </c>
      <c r="H2" s="16" t="s">
        <v>16</v>
      </c>
      <c r="I2" s="16" t="s">
        <v>8</v>
      </c>
      <c r="J2" s="17" t="s">
        <v>9</v>
      </c>
      <c r="K2" s="16" t="s">
        <v>10</v>
      </c>
      <c r="L2" s="15" t="s">
        <v>11</v>
      </c>
      <c r="M2" s="15" t="s">
        <v>12</v>
      </c>
      <c r="N2" s="15" t="s">
        <v>13</v>
      </c>
      <c r="O2" s="15" t="s">
        <v>17</v>
      </c>
      <c r="P2" s="16" t="s">
        <v>15</v>
      </c>
    </row>
    <row r="3" s="18" customFormat="true" ht="25" hidden="false" customHeight="true" outlineLevel="0" collapsed="false">
      <c r="A3" s="18" t="n">
        <v>1</v>
      </c>
      <c r="B3" s="19" t="s">
        <v>18</v>
      </c>
      <c r="C3" s="19" t="s">
        <v>19</v>
      </c>
      <c r="D3" s="19" t="n">
        <v>10</v>
      </c>
      <c r="E3" s="19" t="s">
        <v>20</v>
      </c>
      <c r="F3" s="20" t="s">
        <v>21</v>
      </c>
      <c r="G3" s="21" t="s">
        <v>22</v>
      </c>
      <c r="H3" s="20" t="s">
        <v>23</v>
      </c>
      <c r="I3" s="20" t="s">
        <v>23</v>
      </c>
      <c r="J3" s="20" t="s">
        <v>24</v>
      </c>
      <c r="K3" s="21" t="n">
        <v>13855914127</v>
      </c>
      <c r="L3" s="22"/>
      <c r="M3" s="21"/>
      <c r="N3" s="21"/>
      <c r="O3" s="23" t="n">
        <v>20210520</v>
      </c>
      <c r="P3" s="24" t="s">
        <v>15</v>
      </c>
    </row>
    <row r="4" s="18" customFormat="true" ht="25" hidden="false" customHeight="true" outlineLevel="0" collapsed="false">
      <c r="A4" s="18" t="n">
        <v>2</v>
      </c>
      <c r="B4" s="20" t="s">
        <v>18</v>
      </c>
      <c r="C4" s="20" t="s">
        <v>25</v>
      </c>
      <c r="D4" s="20" t="n">
        <v>3</v>
      </c>
      <c r="E4" s="20" t="s">
        <v>20</v>
      </c>
      <c r="F4" s="20" t="s">
        <v>21</v>
      </c>
      <c r="G4" s="21" t="s">
        <v>22</v>
      </c>
      <c r="H4" s="20" t="s">
        <v>23</v>
      </c>
      <c r="I4" s="20" t="s">
        <v>23</v>
      </c>
      <c r="J4" s="20" t="s">
        <v>24</v>
      </c>
      <c r="K4" s="21" t="n">
        <v>13855914127</v>
      </c>
      <c r="L4" s="21"/>
      <c r="M4" s="21"/>
      <c r="N4" s="21"/>
      <c r="O4" s="23" t="n">
        <v>20210520</v>
      </c>
      <c r="P4" s="24"/>
    </row>
    <row r="5" s="18" customFormat="true" ht="25" hidden="false" customHeight="true" outlineLevel="0" collapsed="false">
      <c r="A5" s="18" t="n">
        <v>3</v>
      </c>
      <c r="B5" s="20" t="s">
        <v>18</v>
      </c>
      <c r="C5" s="20" t="s">
        <v>26</v>
      </c>
      <c r="D5" s="20" t="n">
        <v>10</v>
      </c>
      <c r="E5" s="19" t="s">
        <v>20</v>
      </c>
      <c r="F5" s="20" t="s">
        <v>21</v>
      </c>
      <c r="G5" s="21" t="s">
        <v>27</v>
      </c>
      <c r="H5" s="20" t="s">
        <v>23</v>
      </c>
      <c r="I5" s="20" t="s">
        <v>23</v>
      </c>
      <c r="J5" s="20" t="s">
        <v>24</v>
      </c>
      <c r="K5" s="21" t="n">
        <v>13855914127</v>
      </c>
      <c r="L5" s="21"/>
      <c r="M5" s="21"/>
      <c r="N5" s="21"/>
      <c r="O5" s="23" t="n">
        <v>20210520</v>
      </c>
      <c r="P5" s="24"/>
    </row>
    <row r="6" s="18" customFormat="true" ht="25" hidden="false" customHeight="true" outlineLevel="0" collapsed="false">
      <c r="A6" s="18" t="n">
        <v>4</v>
      </c>
      <c r="B6" s="20" t="s">
        <v>28</v>
      </c>
      <c r="C6" s="20" t="s">
        <v>29</v>
      </c>
      <c r="D6" s="20" t="n">
        <v>2</v>
      </c>
      <c r="E6" s="20" t="s">
        <v>20</v>
      </c>
      <c r="F6" s="20" t="s">
        <v>21</v>
      </c>
      <c r="G6" s="21" t="s">
        <v>30</v>
      </c>
      <c r="H6" s="20" t="s">
        <v>23</v>
      </c>
      <c r="I6" s="20" t="s">
        <v>23</v>
      </c>
      <c r="J6" s="20" t="s">
        <v>31</v>
      </c>
      <c r="K6" s="21" t="s">
        <v>32</v>
      </c>
      <c r="L6" s="21"/>
      <c r="M6" s="21"/>
      <c r="N6" s="21"/>
      <c r="O6" s="23" t="n">
        <v>20210520</v>
      </c>
      <c r="P6" s="24"/>
    </row>
    <row r="7" s="18" customFormat="true" ht="25" hidden="false" customHeight="true" outlineLevel="0" collapsed="false">
      <c r="A7" s="18" t="n">
        <v>5</v>
      </c>
      <c r="B7" s="20" t="s">
        <v>28</v>
      </c>
      <c r="C7" s="20" t="s">
        <v>33</v>
      </c>
      <c r="D7" s="20" t="n">
        <v>3</v>
      </c>
      <c r="E7" s="19" t="s">
        <v>20</v>
      </c>
      <c r="F7" s="20" t="s">
        <v>21</v>
      </c>
      <c r="G7" s="21" t="s">
        <v>30</v>
      </c>
      <c r="H7" s="20" t="s">
        <v>23</v>
      </c>
      <c r="I7" s="20" t="s">
        <v>23</v>
      </c>
      <c r="J7" s="20" t="s">
        <v>31</v>
      </c>
      <c r="K7" s="21" t="s">
        <v>32</v>
      </c>
      <c r="L7" s="21"/>
      <c r="M7" s="21"/>
      <c r="N7" s="21"/>
      <c r="O7" s="23" t="n">
        <v>20210520</v>
      </c>
      <c r="P7" s="24"/>
    </row>
    <row r="8" s="18" customFormat="true" ht="25" hidden="false" customHeight="true" outlineLevel="0" collapsed="false">
      <c r="A8" s="18" t="n">
        <v>6</v>
      </c>
      <c r="B8" s="20" t="s">
        <v>28</v>
      </c>
      <c r="C8" s="20" t="s">
        <v>34</v>
      </c>
      <c r="D8" s="20" t="n">
        <v>10</v>
      </c>
      <c r="E8" s="20" t="s">
        <v>20</v>
      </c>
      <c r="F8" s="20" t="s">
        <v>21</v>
      </c>
      <c r="G8" s="21" t="s">
        <v>30</v>
      </c>
      <c r="H8" s="20" t="s">
        <v>23</v>
      </c>
      <c r="I8" s="20" t="s">
        <v>23</v>
      </c>
      <c r="J8" s="20" t="s">
        <v>31</v>
      </c>
      <c r="K8" s="21" t="s">
        <v>32</v>
      </c>
      <c r="L8" s="21"/>
      <c r="M8" s="21"/>
      <c r="N8" s="21"/>
      <c r="O8" s="23" t="n">
        <v>20210520</v>
      </c>
      <c r="P8" s="24"/>
    </row>
    <row r="9" s="18" customFormat="true" ht="25" hidden="false" customHeight="true" outlineLevel="0" collapsed="false">
      <c r="A9" s="18" t="n">
        <v>7</v>
      </c>
      <c r="B9" s="20" t="s">
        <v>35</v>
      </c>
      <c r="C9" s="20" t="s">
        <v>36</v>
      </c>
      <c r="D9" s="20" t="n">
        <v>3</v>
      </c>
      <c r="E9" s="19" t="s">
        <v>20</v>
      </c>
      <c r="F9" s="20" t="s">
        <v>21</v>
      </c>
      <c r="G9" s="21"/>
      <c r="H9" s="20" t="s">
        <v>23</v>
      </c>
      <c r="I9" s="20" t="s">
        <v>37</v>
      </c>
      <c r="J9" s="20" t="s">
        <v>38</v>
      </c>
      <c r="K9" s="21" t="n">
        <v>13355598866</v>
      </c>
      <c r="L9" s="21"/>
      <c r="M9" s="21"/>
      <c r="N9" s="21"/>
      <c r="O9" s="23" t="n">
        <v>20210520</v>
      </c>
      <c r="P9" s="24"/>
    </row>
    <row r="10" s="18" customFormat="true" ht="25" hidden="false" customHeight="true" outlineLevel="0" collapsed="false">
      <c r="A10" s="18" t="n">
        <v>8</v>
      </c>
      <c r="B10" s="20" t="s">
        <v>35</v>
      </c>
      <c r="C10" s="20" t="s">
        <v>26</v>
      </c>
      <c r="D10" s="20" t="n">
        <v>10</v>
      </c>
      <c r="E10" s="20" t="s">
        <v>20</v>
      </c>
      <c r="F10" s="20" t="s">
        <v>21</v>
      </c>
      <c r="G10" s="21" t="s">
        <v>39</v>
      </c>
      <c r="H10" s="20" t="s">
        <v>23</v>
      </c>
      <c r="I10" s="20" t="s">
        <v>37</v>
      </c>
      <c r="J10" s="20" t="s">
        <v>38</v>
      </c>
      <c r="K10" s="21" t="n">
        <v>13355598866</v>
      </c>
      <c r="L10" s="21"/>
      <c r="M10" s="21"/>
      <c r="N10" s="21"/>
      <c r="O10" s="23" t="n">
        <v>20210520</v>
      </c>
      <c r="P10" s="24"/>
    </row>
    <row r="11" s="18" customFormat="true" ht="25" hidden="false" customHeight="true" outlineLevel="0" collapsed="false">
      <c r="A11" s="18" t="n">
        <v>9</v>
      </c>
      <c r="B11" s="20" t="s">
        <v>40</v>
      </c>
      <c r="C11" s="20" t="s">
        <v>25</v>
      </c>
      <c r="D11" s="20" t="n">
        <v>5</v>
      </c>
      <c r="E11" s="19" t="s">
        <v>20</v>
      </c>
      <c r="F11" s="20" t="s">
        <v>21</v>
      </c>
      <c r="G11" s="21"/>
      <c r="H11" s="20" t="s">
        <v>23</v>
      </c>
      <c r="I11" s="20" t="s">
        <v>23</v>
      </c>
      <c r="J11" s="20" t="s">
        <v>41</v>
      </c>
      <c r="K11" s="21" t="n">
        <v>15205593119</v>
      </c>
      <c r="L11" s="21"/>
      <c r="M11" s="21"/>
      <c r="N11" s="21"/>
      <c r="O11" s="23" t="n">
        <v>20210520</v>
      </c>
      <c r="P11" s="24" t="s">
        <v>42</v>
      </c>
    </row>
    <row r="12" s="18" customFormat="true" ht="25" hidden="false" customHeight="true" outlineLevel="0" collapsed="false">
      <c r="A12" s="18" t="n">
        <v>10</v>
      </c>
      <c r="B12" s="20" t="s">
        <v>40</v>
      </c>
      <c r="C12" s="20" t="s">
        <v>26</v>
      </c>
      <c r="D12" s="20" t="n">
        <v>60</v>
      </c>
      <c r="E12" s="20" t="s">
        <v>20</v>
      </c>
      <c r="F12" s="20" t="s">
        <v>21</v>
      </c>
      <c r="G12" s="21" t="s">
        <v>43</v>
      </c>
      <c r="H12" s="20" t="s">
        <v>23</v>
      </c>
      <c r="I12" s="20" t="s">
        <v>23</v>
      </c>
      <c r="J12" s="20" t="s">
        <v>41</v>
      </c>
      <c r="K12" s="21" t="n">
        <v>15205593119</v>
      </c>
      <c r="L12" s="21"/>
      <c r="M12" s="21"/>
      <c r="N12" s="21"/>
      <c r="O12" s="23" t="n">
        <v>20210520</v>
      </c>
      <c r="P12" s="24" t="s">
        <v>42</v>
      </c>
    </row>
    <row r="13" s="18" customFormat="true" ht="25" hidden="false" customHeight="true" outlineLevel="0" collapsed="false">
      <c r="A13" s="18" t="n">
        <v>11</v>
      </c>
      <c r="B13" s="20" t="s">
        <v>44</v>
      </c>
      <c r="C13" s="20" t="s">
        <v>19</v>
      </c>
      <c r="D13" s="20" t="n">
        <v>2</v>
      </c>
      <c r="E13" s="19" t="s">
        <v>20</v>
      </c>
      <c r="F13" s="20" t="s">
        <v>21</v>
      </c>
      <c r="G13" s="21" t="s">
        <v>45</v>
      </c>
      <c r="H13" s="20" t="s">
        <v>23</v>
      </c>
      <c r="I13" s="20" t="s">
        <v>23</v>
      </c>
      <c r="J13" s="20" t="s">
        <v>46</v>
      </c>
      <c r="K13" s="21" t="n">
        <v>13855926158</v>
      </c>
      <c r="L13" s="21"/>
      <c r="M13" s="21"/>
      <c r="N13" s="21"/>
      <c r="O13" s="23" t="n">
        <v>20210520</v>
      </c>
      <c r="P13" s="24"/>
    </row>
    <row r="14" s="18" customFormat="true" ht="25" hidden="false" customHeight="true" outlineLevel="0" collapsed="false">
      <c r="A14" s="18" t="n">
        <v>12</v>
      </c>
      <c r="B14" s="20" t="s">
        <v>44</v>
      </c>
      <c r="C14" s="20" t="s">
        <v>33</v>
      </c>
      <c r="D14" s="20" t="n">
        <v>3</v>
      </c>
      <c r="E14" s="20" t="s">
        <v>20</v>
      </c>
      <c r="F14" s="20" t="s">
        <v>21</v>
      </c>
      <c r="G14" s="21"/>
      <c r="H14" s="20" t="s">
        <v>23</v>
      </c>
      <c r="I14" s="20" t="s">
        <v>23</v>
      </c>
      <c r="J14" s="20" t="s">
        <v>46</v>
      </c>
      <c r="K14" s="21" t="n">
        <v>13855926158</v>
      </c>
      <c r="L14" s="21"/>
      <c r="M14" s="21"/>
      <c r="N14" s="21"/>
      <c r="O14" s="23" t="n">
        <v>20210520</v>
      </c>
      <c r="P14" s="24"/>
    </row>
    <row r="15" s="18" customFormat="true" ht="25" hidden="false" customHeight="true" outlineLevel="0" collapsed="false">
      <c r="A15" s="18" t="n">
        <v>13</v>
      </c>
      <c r="B15" s="20" t="s">
        <v>44</v>
      </c>
      <c r="C15" s="20" t="s">
        <v>36</v>
      </c>
      <c r="D15" s="20" t="n">
        <v>3</v>
      </c>
      <c r="E15" s="19" t="s">
        <v>20</v>
      </c>
      <c r="F15" s="20" t="s">
        <v>21</v>
      </c>
      <c r="G15" s="21"/>
      <c r="H15" s="20" t="s">
        <v>23</v>
      </c>
      <c r="I15" s="20" t="s">
        <v>23</v>
      </c>
      <c r="J15" s="20" t="s">
        <v>46</v>
      </c>
      <c r="K15" s="21" t="n">
        <v>13855926158</v>
      </c>
      <c r="L15" s="21"/>
      <c r="M15" s="21"/>
      <c r="N15" s="21"/>
      <c r="O15" s="23" t="n">
        <v>20210520</v>
      </c>
      <c r="P15" s="24"/>
    </row>
    <row r="16" s="18" customFormat="true" ht="25" hidden="false" customHeight="true" outlineLevel="0" collapsed="false">
      <c r="A16" s="18" t="n">
        <v>14</v>
      </c>
      <c r="B16" s="20" t="s">
        <v>44</v>
      </c>
      <c r="C16" s="20" t="s">
        <v>25</v>
      </c>
      <c r="D16" s="20" t="n">
        <v>2</v>
      </c>
      <c r="E16" s="20" t="s">
        <v>20</v>
      </c>
      <c r="F16" s="20" t="s">
        <v>21</v>
      </c>
      <c r="G16" s="21" t="s">
        <v>45</v>
      </c>
      <c r="H16" s="20" t="s">
        <v>23</v>
      </c>
      <c r="I16" s="20" t="s">
        <v>23</v>
      </c>
      <c r="J16" s="20" t="s">
        <v>46</v>
      </c>
      <c r="K16" s="21" t="n">
        <v>13855926158</v>
      </c>
      <c r="L16" s="21"/>
      <c r="M16" s="21"/>
      <c r="N16" s="21"/>
      <c r="O16" s="23" t="n">
        <v>20210520</v>
      </c>
      <c r="P16" s="24"/>
    </row>
    <row r="17" s="18" customFormat="true" ht="25" hidden="false" customHeight="true" outlineLevel="0" collapsed="false">
      <c r="A17" s="18" t="n">
        <v>15</v>
      </c>
      <c r="B17" s="20" t="s">
        <v>44</v>
      </c>
      <c r="C17" s="20" t="s">
        <v>47</v>
      </c>
      <c r="D17" s="20" t="n">
        <v>1</v>
      </c>
      <c r="E17" s="19" t="s">
        <v>20</v>
      </c>
      <c r="F17" s="20" t="s">
        <v>21</v>
      </c>
      <c r="G17" s="21"/>
      <c r="H17" s="20" t="s">
        <v>23</v>
      </c>
      <c r="I17" s="20" t="s">
        <v>23</v>
      </c>
      <c r="J17" s="20" t="s">
        <v>46</v>
      </c>
      <c r="K17" s="21" t="n">
        <v>13855926158</v>
      </c>
      <c r="L17" s="21"/>
      <c r="M17" s="21"/>
      <c r="N17" s="21"/>
      <c r="O17" s="23" t="n">
        <v>20210520</v>
      </c>
      <c r="P17" s="24"/>
    </row>
    <row r="18" s="18" customFormat="true" ht="25" hidden="false" customHeight="true" outlineLevel="0" collapsed="false">
      <c r="A18" s="18" t="n">
        <v>16</v>
      </c>
      <c r="B18" s="20" t="s">
        <v>44</v>
      </c>
      <c r="C18" s="20" t="s">
        <v>26</v>
      </c>
      <c r="D18" s="20" t="n">
        <v>20</v>
      </c>
      <c r="E18" s="20" t="s">
        <v>20</v>
      </c>
      <c r="F18" s="20" t="s">
        <v>21</v>
      </c>
      <c r="G18" s="21" t="s">
        <v>22</v>
      </c>
      <c r="H18" s="20" t="s">
        <v>23</v>
      </c>
      <c r="I18" s="20" t="s">
        <v>23</v>
      </c>
      <c r="J18" s="20" t="s">
        <v>46</v>
      </c>
      <c r="K18" s="21" t="n">
        <v>13855926158</v>
      </c>
      <c r="L18" s="21"/>
      <c r="M18" s="21"/>
      <c r="N18" s="21"/>
      <c r="O18" s="23" t="n">
        <v>20210520</v>
      </c>
      <c r="P18" s="24"/>
    </row>
    <row r="19" s="18" customFormat="true" ht="25" hidden="false" customHeight="true" outlineLevel="0" collapsed="false">
      <c r="A19" s="18" t="n">
        <v>17</v>
      </c>
      <c r="B19" s="20" t="s">
        <v>48</v>
      </c>
      <c r="C19" s="20" t="s">
        <v>33</v>
      </c>
      <c r="D19" s="20" t="n">
        <v>1</v>
      </c>
      <c r="E19" s="19" t="s">
        <v>20</v>
      </c>
      <c r="F19" s="20" t="s">
        <v>21</v>
      </c>
      <c r="G19" s="21"/>
      <c r="H19" s="20" t="s">
        <v>23</v>
      </c>
      <c r="I19" s="20" t="s">
        <v>23</v>
      </c>
      <c r="J19" s="20" t="s">
        <v>49</v>
      </c>
      <c r="K19" s="21" t="s">
        <v>50</v>
      </c>
      <c r="L19" s="21"/>
      <c r="M19" s="21"/>
      <c r="N19" s="21"/>
      <c r="O19" s="23" t="n">
        <v>20210520</v>
      </c>
      <c r="P19" s="24"/>
    </row>
    <row r="20" s="18" customFormat="true" ht="25" hidden="false" customHeight="true" outlineLevel="0" collapsed="false">
      <c r="A20" s="18" t="n">
        <v>18</v>
      </c>
      <c r="B20" s="20" t="s">
        <v>48</v>
      </c>
      <c r="C20" s="20" t="s">
        <v>36</v>
      </c>
      <c r="D20" s="20" t="n">
        <v>4</v>
      </c>
      <c r="E20" s="20" t="s">
        <v>20</v>
      </c>
      <c r="F20" s="20" t="s">
        <v>21</v>
      </c>
      <c r="G20" s="21"/>
      <c r="H20" s="20" t="s">
        <v>23</v>
      </c>
      <c r="I20" s="20" t="s">
        <v>23</v>
      </c>
      <c r="J20" s="20" t="s">
        <v>49</v>
      </c>
      <c r="K20" s="21" t="s">
        <v>50</v>
      </c>
      <c r="L20" s="21"/>
      <c r="M20" s="21"/>
      <c r="N20" s="21"/>
      <c r="O20" s="23" t="n">
        <v>20210520</v>
      </c>
      <c r="P20" s="24"/>
    </row>
    <row r="21" s="18" customFormat="true" ht="25" hidden="false" customHeight="true" outlineLevel="0" collapsed="false">
      <c r="A21" s="18" t="n">
        <v>19</v>
      </c>
      <c r="B21" s="20" t="s">
        <v>48</v>
      </c>
      <c r="C21" s="20" t="s">
        <v>25</v>
      </c>
      <c r="D21" s="20" t="n">
        <v>2</v>
      </c>
      <c r="E21" s="19" t="s">
        <v>20</v>
      </c>
      <c r="F21" s="20" t="s">
        <v>21</v>
      </c>
      <c r="G21" s="21"/>
      <c r="H21" s="20" t="s">
        <v>23</v>
      </c>
      <c r="I21" s="20" t="s">
        <v>23</v>
      </c>
      <c r="J21" s="20" t="s">
        <v>49</v>
      </c>
      <c r="K21" s="21" t="s">
        <v>50</v>
      </c>
      <c r="L21" s="21"/>
      <c r="M21" s="21"/>
      <c r="N21" s="21"/>
      <c r="O21" s="23" t="n">
        <v>20210520</v>
      </c>
      <c r="P21" s="24"/>
    </row>
    <row r="22" s="18" customFormat="true" ht="25" hidden="false" customHeight="true" outlineLevel="0" collapsed="false">
      <c r="A22" s="18" t="n">
        <v>20</v>
      </c>
      <c r="B22" s="20" t="s">
        <v>48</v>
      </c>
      <c r="C22" s="20" t="s">
        <v>47</v>
      </c>
      <c r="D22" s="20" t="n">
        <v>21</v>
      </c>
      <c r="E22" s="20" t="s">
        <v>20</v>
      </c>
      <c r="F22" s="20" t="s">
        <v>21</v>
      </c>
      <c r="G22" s="21"/>
      <c r="H22" s="20" t="s">
        <v>23</v>
      </c>
      <c r="I22" s="20" t="s">
        <v>23</v>
      </c>
      <c r="J22" s="20" t="s">
        <v>49</v>
      </c>
      <c r="K22" s="21" t="s">
        <v>50</v>
      </c>
      <c r="L22" s="21"/>
      <c r="M22" s="21"/>
      <c r="N22" s="21"/>
      <c r="O22" s="23" t="n">
        <v>20210520</v>
      </c>
      <c r="P22" s="24"/>
    </row>
    <row r="23" s="18" customFormat="true" ht="25" hidden="false" customHeight="true" outlineLevel="0" collapsed="false">
      <c r="A23" s="18" t="n">
        <v>21</v>
      </c>
      <c r="B23" s="20" t="s">
        <v>48</v>
      </c>
      <c r="C23" s="20" t="s">
        <v>26</v>
      </c>
      <c r="D23" s="20" t="n">
        <v>20</v>
      </c>
      <c r="E23" s="19" t="s">
        <v>20</v>
      </c>
      <c r="F23" s="20" t="s">
        <v>21</v>
      </c>
      <c r="G23" s="21" t="s">
        <v>51</v>
      </c>
      <c r="H23" s="20" t="s">
        <v>23</v>
      </c>
      <c r="I23" s="20" t="s">
        <v>23</v>
      </c>
      <c r="J23" s="20" t="s">
        <v>49</v>
      </c>
      <c r="K23" s="21" t="s">
        <v>50</v>
      </c>
      <c r="L23" s="21"/>
      <c r="M23" s="21"/>
      <c r="N23" s="21"/>
      <c r="O23" s="23" t="n">
        <v>20210520</v>
      </c>
      <c r="P23" s="24"/>
    </row>
    <row r="24" s="18" customFormat="true" ht="25" hidden="false" customHeight="true" outlineLevel="0" collapsed="false">
      <c r="A24" s="18" t="n">
        <v>22</v>
      </c>
      <c r="B24" s="20" t="s">
        <v>52</v>
      </c>
      <c r="C24" s="20" t="s">
        <v>19</v>
      </c>
      <c r="D24" s="20" t="n">
        <v>42</v>
      </c>
      <c r="E24" s="20" t="s">
        <v>20</v>
      </c>
      <c r="F24" s="20" t="s">
        <v>21</v>
      </c>
      <c r="G24" s="21" t="s">
        <v>53</v>
      </c>
      <c r="H24" s="20" t="s">
        <v>23</v>
      </c>
      <c r="I24" s="20" t="s">
        <v>23</v>
      </c>
      <c r="J24" s="21"/>
      <c r="K24" s="21" t="n">
        <v>18010806133</v>
      </c>
      <c r="L24" s="21"/>
      <c r="M24" s="21"/>
      <c r="N24" s="21"/>
      <c r="O24" s="23" t="n">
        <v>20210520</v>
      </c>
      <c r="P24" s="24"/>
    </row>
    <row r="25" s="18" customFormat="true" ht="25" hidden="false" customHeight="true" outlineLevel="0" collapsed="false">
      <c r="A25" s="18" t="n">
        <v>23</v>
      </c>
      <c r="B25" s="20" t="s">
        <v>52</v>
      </c>
      <c r="C25" s="20" t="s">
        <v>33</v>
      </c>
      <c r="D25" s="20" t="n">
        <v>1</v>
      </c>
      <c r="E25" s="19" t="s">
        <v>20</v>
      </c>
      <c r="F25" s="20" t="s">
        <v>21</v>
      </c>
      <c r="H25" s="20" t="s">
        <v>23</v>
      </c>
      <c r="I25" s="20" t="s">
        <v>23</v>
      </c>
      <c r="J25" s="21"/>
      <c r="K25" s="21" t="n">
        <v>18010806133</v>
      </c>
      <c r="L25" s="21"/>
      <c r="M25" s="21"/>
      <c r="N25" s="21"/>
      <c r="O25" s="23" t="n">
        <v>20210520</v>
      </c>
      <c r="P25" s="24"/>
    </row>
    <row r="26" s="18" customFormat="true" ht="25" hidden="false" customHeight="true" outlineLevel="0" collapsed="false">
      <c r="A26" s="18" t="n">
        <v>24</v>
      </c>
      <c r="B26" s="20" t="s">
        <v>52</v>
      </c>
      <c r="C26" s="20" t="s">
        <v>34</v>
      </c>
      <c r="D26" s="20" t="n">
        <v>2</v>
      </c>
      <c r="E26" s="20" t="s">
        <v>20</v>
      </c>
      <c r="F26" s="20" t="s">
        <v>21</v>
      </c>
      <c r="G26" s="21" t="s">
        <v>53</v>
      </c>
      <c r="H26" s="20" t="s">
        <v>23</v>
      </c>
      <c r="I26" s="20" t="s">
        <v>23</v>
      </c>
      <c r="J26" s="21"/>
      <c r="K26" s="21" t="n">
        <v>18010806133</v>
      </c>
      <c r="L26" s="21"/>
      <c r="M26" s="21"/>
      <c r="N26" s="21"/>
      <c r="O26" s="23" t="n">
        <v>20210520</v>
      </c>
      <c r="P26" s="24"/>
    </row>
    <row r="27" s="18" customFormat="true" ht="25" hidden="false" customHeight="true" outlineLevel="0" collapsed="false">
      <c r="A27" s="18" t="n">
        <v>25</v>
      </c>
      <c r="B27" s="20" t="s">
        <v>52</v>
      </c>
      <c r="C27" s="20" t="s">
        <v>25</v>
      </c>
      <c r="D27" s="20" t="n">
        <v>1</v>
      </c>
      <c r="E27" s="19" t="s">
        <v>20</v>
      </c>
      <c r="F27" s="20" t="s">
        <v>21</v>
      </c>
      <c r="G27" s="21" t="s">
        <v>53</v>
      </c>
      <c r="H27" s="20" t="s">
        <v>23</v>
      </c>
      <c r="I27" s="20" t="s">
        <v>23</v>
      </c>
      <c r="J27" s="21"/>
      <c r="K27" s="21" t="n">
        <v>18010806133</v>
      </c>
      <c r="L27" s="21"/>
      <c r="M27" s="21"/>
      <c r="N27" s="21"/>
      <c r="O27" s="23" t="n">
        <v>20210520</v>
      </c>
      <c r="P27" s="24"/>
    </row>
    <row r="28" s="18" customFormat="true" ht="25" hidden="false" customHeight="true" outlineLevel="0" collapsed="false">
      <c r="A28" s="18" t="n">
        <v>26</v>
      </c>
      <c r="B28" s="20" t="s">
        <v>52</v>
      </c>
      <c r="C28" s="20" t="s">
        <v>26</v>
      </c>
      <c r="D28" s="20" t="n">
        <v>15</v>
      </c>
      <c r="E28" s="20" t="s">
        <v>20</v>
      </c>
      <c r="F28" s="20" t="s">
        <v>21</v>
      </c>
      <c r="G28" s="21" t="s">
        <v>54</v>
      </c>
      <c r="H28" s="20" t="s">
        <v>23</v>
      </c>
      <c r="I28" s="20" t="s">
        <v>23</v>
      </c>
      <c r="J28" s="21"/>
      <c r="K28" s="21" t="n">
        <v>18010806133</v>
      </c>
      <c r="L28" s="21"/>
      <c r="M28" s="21"/>
      <c r="N28" s="21"/>
      <c r="O28" s="23" t="n">
        <v>20210520</v>
      </c>
      <c r="P28" s="24"/>
    </row>
    <row r="29" s="18" customFormat="true" ht="25" hidden="false" customHeight="true" outlineLevel="0" collapsed="false">
      <c r="A29" s="18" t="n">
        <v>27</v>
      </c>
      <c r="B29" s="20" t="s">
        <v>52</v>
      </c>
      <c r="C29" s="20" t="s">
        <v>55</v>
      </c>
      <c r="D29" s="20" t="n">
        <v>1</v>
      </c>
      <c r="E29" s="19" t="s">
        <v>20</v>
      </c>
      <c r="F29" s="20" t="s">
        <v>21</v>
      </c>
      <c r="G29" s="21"/>
      <c r="H29" s="20" t="s">
        <v>23</v>
      </c>
      <c r="I29" s="20" t="s">
        <v>23</v>
      </c>
      <c r="J29" s="21"/>
      <c r="K29" s="21" t="n">
        <v>18010806133</v>
      </c>
      <c r="L29" s="21"/>
      <c r="M29" s="21"/>
      <c r="N29" s="21"/>
      <c r="O29" s="23" t="n">
        <v>20210520</v>
      </c>
      <c r="P29" s="24"/>
    </row>
    <row r="30" s="18" customFormat="true" ht="25" hidden="false" customHeight="true" outlineLevel="0" collapsed="false">
      <c r="A30" s="18" t="n">
        <v>28</v>
      </c>
      <c r="B30" s="20" t="s">
        <v>56</v>
      </c>
      <c r="C30" s="20" t="s">
        <v>36</v>
      </c>
      <c r="D30" s="20" t="n">
        <v>4</v>
      </c>
      <c r="E30" s="20" t="s">
        <v>20</v>
      </c>
      <c r="F30" s="20" t="s">
        <v>21</v>
      </c>
      <c r="G30" s="21"/>
      <c r="H30" s="20" t="s">
        <v>23</v>
      </c>
      <c r="I30" s="20" t="s">
        <v>23</v>
      </c>
      <c r="J30" s="20" t="s">
        <v>57</v>
      </c>
      <c r="K30" s="21" t="n">
        <v>18955937730</v>
      </c>
      <c r="L30" s="21"/>
      <c r="M30" s="21"/>
      <c r="N30" s="21"/>
      <c r="O30" s="23" t="n">
        <v>20210520</v>
      </c>
      <c r="P30" s="24"/>
    </row>
    <row r="31" s="18" customFormat="true" ht="25" hidden="false" customHeight="true" outlineLevel="0" collapsed="false">
      <c r="A31" s="18" t="n">
        <v>29</v>
      </c>
      <c r="B31" s="20" t="s">
        <v>56</v>
      </c>
      <c r="C31" s="20" t="s">
        <v>25</v>
      </c>
      <c r="D31" s="20" t="n">
        <v>2</v>
      </c>
      <c r="E31" s="19" t="s">
        <v>20</v>
      </c>
      <c r="F31" s="20" t="s">
        <v>21</v>
      </c>
      <c r="G31" s="21"/>
      <c r="H31" s="20" t="s">
        <v>23</v>
      </c>
      <c r="I31" s="20" t="s">
        <v>23</v>
      </c>
      <c r="J31" s="20" t="s">
        <v>57</v>
      </c>
      <c r="K31" s="21" t="n">
        <v>18955937730</v>
      </c>
      <c r="L31" s="21"/>
      <c r="M31" s="21"/>
      <c r="N31" s="21"/>
      <c r="O31" s="23" t="n">
        <v>20210520</v>
      </c>
      <c r="P31" s="24"/>
    </row>
    <row r="32" s="18" customFormat="true" ht="25" hidden="false" customHeight="true" outlineLevel="0" collapsed="false">
      <c r="A32" s="18" t="n">
        <v>30</v>
      </c>
      <c r="B32" s="20" t="s">
        <v>56</v>
      </c>
      <c r="C32" s="20" t="s">
        <v>26</v>
      </c>
      <c r="D32" s="20" t="n">
        <v>20</v>
      </c>
      <c r="E32" s="20" t="s">
        <v>20</v>
      </c>
      <c r="F32" s="20" t="s">
        <v>21</v>
      </c>
      <c r="G32" s="21" t="s">
        <v>58</v>
      </c>
      <c r="H32" s="20" t="s">
        <v>23</v>
      </c>
      <c r="I32" s="20" t="s">
        <v>23</v>
      </c>
      <c r="J32" s="20" t="s">
        <v>57</v>
      </c>
      <c r="K32" s="21" t="n">
        <v>18955937730</v>
      </c>
      <c r="L32" s="21"/>
      <c r="M32" s="21"/>
      <c r="N32" s="21"/>
      <c r="O32" s="23" t="n">
        <v>20210520</v>
      </c>
      <c r="P32" s="24"/>
    </row>
    <row r="33" s="18" customFormat="true" ht="25" hidden="false" customHeight="true" outlineLevel="0" collapsed="false">
      <c r="A33" s="18" t="n">
        <v>31</v>
      </c>
      <c r="B33" s="20" t="s">
        <v>59</v>
      </c>
      <c r="C33" s="20" t="s">
        <v>36</v>
      </c>
      <c r="D33" s="20" t="n">
        <v>3</v>
      </c>
      <c r="E33" s="19" t="s">
        <v>20</v>
      </c>
      <c r="F33" s="20" t="s">
        <v>21</v>
      </c>
      <c r="G33" s="20" t="s">
        <v>60</v>
      </c>
      <c r="H33" s="20" t="s">
        <v>23</v>
      </c>
      <c r="I33" s="20" t="s">
        <v>23</v>
      </c>
      <c r="J33" s="20" t="s">
        <v>61</v>
      </c>
      <c r="K33" s="21" t="n">
        <v>15305595113</v>
      </c>
      <c r="L33" s="21"/>
      <c r="M33" s="21"/>
      <c r="N33" s="21"/>
      <c r="O33" s="23" t="n">
        <v>20210520</v>
      </c>
      <c r="P33" s="24"/>
    </row>
    <row r="34" s="18" customFormat="true" ht="25" hidden="false" customHeight="true" outlineLevel="0" collapsed="false">
      <c r="A34" s="18" t="n">
        <v>32</v>
      </c>
      <c r="B34" s="20" t="s">
        <v>59</v>
      </c>
      <c r="C34" s="20" t="s">
        <v>62</v>
      </c>
      <c r="D34" s="20" t="n">
        <v>2</v>
      </c>
      <c r="E34" s="20" t="s">
        <v>20</v>
      </c>
      <c r="F34" s="20" t="s">
        <v>21</v>
      </c>
      <c r="G34" s="20" t="s">
        <v>60</v>
      </c>
      <c r="H34" s="20" t="s">
        <v>23</v>
      </c>
      <c r="I34" s="20" t="s">
        <v>23</v>
      </c>
      <c r="J34" s="20" t="s">
        <v>61</v>
      </c>
      <c r="K34" s="21" t="n">
        <v>15305595113</v>
      </c>
      <c r="L34" s="20"/>
      <c r="M34" s="20"/>
      <c r="N34" s="20"/>
      <c r="O34" s="23" t="n">
        <v>20210520</v>
      </c>
      <c r="P34" s="24"/>
    </row>
    <row r="35" s="18" customFormat="true" ht="25" hidden="false" customHeight="true" outlineLevel="0" collapsed="false">
      <c r="A35" s="18" t="n">
        <v>33</v>
      </c>
      <c r="B35" s="20" t="s">
        <v>59</v>
      </c>
      <c r="C35" s="20" t="s">
        <v>26</v>
      </c>
      <c r="D35" s="20" t="n">
        <v>10</v>
      </c>
      <c r="E35" s="19" t="s">
        <v>20</v>
      </c>
      <c r="F35" s="20" t="s">
        <v>21</v>
      </c>
      <c r="G35" s="25" t="s">
        <v>63</v>
      </c>
      <c r="H35" s="20" t="s">
        <v>23</v>
      </c>
      <c r="I35" s="20" t="s">
        <v>23</v>
      </c>
      <c r="J35" s="20" t="s">
        <v>61</v>
      </c>
      <c r="K35" s="21" t="n">
        <v>15305595113</v>
      </c>
      <c r="L35" s="25"/>
      <c r="M35" s="25"/>
      <c r="N35" s="25"/>
      <c r="O35" s="23" t="n">
        <v>20210520</v>
      </c>
      <c r="P35" s="24"/>
    </row>
    <row r="36" s="18" customFormat="true" ht="25" hidden="false" customHeight="true" outlineLevel="0" collapsed="false">
      <c r="A36" s="18" t="n">
        <v>34</v>
      </c>
      <c r="B36" s="20" t="s">
        <v>64</v>
      </c>
      <c r="C36" s="20" t="s">
        <v>26</v>
      </c>
      <c r="D36" s="25" t="n">
        <v>3</v>
      </c>
      <c r="E36" s="20" t="s">
        <v>20</v>
      </c>
      <c r="F36" s="20" t="s">
        <v>21</v>
      </c>
      <c r="G36" s="25" t="n">
        <v>2500</v>
      </c>
      <c r="H36" s="20" t="s">
        <v>65</v>
      </c>
      <c r="I36" s="20" t="s">
        <v>23</v>
      </c>
      <c r="J36" s="20" t="s">
        <v>66</v>
      </c>
      <c r="K36" s="25" t="n">
        <v>18055918128</v>
      </c>
      <c r="L36" s="25"/>
      <c r="M36" s="25"/>
      <c r="N36" s="25"/>
      <c r="O36" s="23" t="n">
        <v>20210520</v>
      </c>
      <c r="P36" s="24"/>
    </row>
    <row r="37" s="18" customFormat="true" ht="25" hidden="false" customHeight="true" outlineLevel="0" collapsed="false">
      <c r="A37" s="18" t="n">
        <v>35</v>
      </c>
      <c r="B37" s="20" t="s">
        <v>67</v>
      </c>
      <c r="C37" s="20" t="s">
        <v>19</v>
      </c>
      <c r="D37" s="25" t="n">
        <v>2</v>
      </c>
      <c r="E37" s="19" t="s">
        <v>20</v>
      </c>
      <c r="F37" s="20" t="s">
        <v>21</v>
      </c>
      <c r="G37" s="25" t="n">
        <v>6000</v>
      </c>
      <c r="H37" s="20" t="s">
        <v>23</v>
      </c>
      <c r="I37" s="20" t="s">
        <v>23</v>
      </c>
      <c r="J37" s="20" t="s">
        <v>68</v>
      </c>
      <c r="K37" s="25" t="n">
        <v>15755938898</v>
      </c>
      <c r="L37" s="25"/>
      <c r="M37" s="25"/>
      <c r="N37" s="25"/>
      <c r="O37" s="23" t="n">
        <v>20210520</v>
      </c>
      <c r="P37" s="24"/>
    </row>
    <row r="38" s="18" customFormat="true" ht="25" hidden="false" customHeight="true" outlineLevel="0" collapsed="false">
      <c r="A38" s="18" t="n">
        <v>36</v>
      </c>
      <c r="B38" s="20" t="s">
        <v>67</v>
      </c>
      <c r="C38" s="20" t="s">
        <v>25</v>
      </c>
      <c r="D38" s="25" t="n">
        <v>1</v>
      </c>
      <c r="E38" s="20" t="s">
        <v>20</v>
      </c>
      <c r="F38" s="20" t="s">
        <v>21</v>
      </c>
      <c r="G38" s="25"/>
      <c r="H38" s="20" t="s">
        <v>23</v>
      </c>
      <c r="I38" s="20" t="s">
        <v>23</v>
      </c>
      <c r="J38" s="20" t="s">
        <v>68</v>
      </c>
      <c r="K38" s="25" t="n">
        <v>15755938898</v>
      </c>
      <c r="L38" s="25"/>
      <c r="M38" s="25"/>
      <c r="N38" s="25"/>
      <c r="O38" s="23" t="n">
        <v>20210520</v>
      </c>
      <c r="P38" s="24"/>
    </row>
    <row r="39" s="18" customFormat="true" ht="25" hidden="false" customHeight="true" outlineLevel="0" collapsed="false">
      <c r="A39" s="18" t="n">
        <v>37</v>
      </c>
      <c r="B39" s="20" t="s">
        <v>67</v>
      </c>
      <c r="C39" s="20" t="s">
        <v>26</v>
      </c>
      <c r="D39" s="25" t="n">
        <v>7</v>
      </c>
      <c r="E39" s="19" t="s">
        <v>20</v>
      </c>
      <c r="F39" s="20" t="s">
        <v>21</v>
      </c>
      <c r="G39" s="25" t="n">
        <v>4000</v>
      </c>
      <c r="H39" s="20" t="s">
        <v>23</v>
      </c>
      <c r="I39" s="20" t="s">
        <v>23</v>
      </c>
      <c r="J39" s="20" t="s">
        <v>68</v>
      </c>
      <c r="K39" s="25" t="n">
        <v>15755938898</v>
      </c>
      <c r="L39" s="25"/>
      <c r="M39" s="25"/>
      <c r="N39" s="25"/>
      <c r="O39" s="23" t="n">
        <v>20210520</v>
      </c>
      <c r="P39" s="24"/>
    </row>
    <row r="40" s="18" customFormat="true" ht="25" hidden="false" customHeight="true" outlineLevel="0" collapsed="false">
      <c r="A40" s="18" t="n">
        <v>38</v>
      </c>
      <c r="B40" s="20" t="s">
        <v>69</v>
      </c>
      <c r="C40" s="20" t="s">
        <v>19</v>
      </c>
      <c r="D40" s="25" t="n">
        <v>2</v>
      </c>
      <c r="E40" s="20" t="s">
        <v>20</v>
      </c>
      <c r="F40" s="20" t="s">
        <v>21</v>
      </c>
      <c r="G40" s="25" t="s">
        <v>54</v>
      </c>
      <c r="H40" s="20" t="s">
        <v>23</v>
      </c>
      <c r="I40" s="20" t="s">
        <v>23</v>
      </c>
      <c r="J40" s="20" t="s">
        <v>70</v>
      </c>
      <c r="K40" s="25" t="n">
        <v>17755929709</v>
      </c>
      <c r="L40" s="25"/>
      <c r="M40" s="25"/>
      <c r="N40" s="25"/>
      <c r="O40" s="23" t="n">
        <v>20210520</v>
      </c>
      <c r="P40" s="24"/>
    </row>
    <row r="41" s="18" customFormat="true" ht="25" hidden="false" customHeight="true" outlineLevel="0" collapsed="false">
      <c r="A41" s="18" t="n">
        <v>39</v>
      </c>
      <c r="B41" s="20" t="s">
        <v>69</v>
      </c>
      <c r="C41" s="20" t="s">
        <v>33</v>
      </c>
      <c r="D41" s="25" t="n">
        <v>3</v>
      </c>
      <c r="E41" s="19" t="s">
        <v>20</v>
      </c>
      <c r="F41" s="20" t="s">
        <v>21</v>
      </c>
      <c r="G41" s="25"/>
      <c r="H41" s="20" t="s">
        <v>23</v>
      </c>
      <c r="I41" s="20" t="s">
        <v>23</v>
      </c>
      <c r="J41" s="20" t="s">
        <v>70</v>
      </c>
      <c r="K41" s="25" t="n">
        <v>17755929709</v>
      </c>
      <c r="L41" s="25"/>
      <c r="M41" s="25"/>
      <c r="N41" s="25"/>
      <c r="O41" s="23" t="n">
        <v>20210520</v>
      </c>
      <c r="P41" s="24"/>
    </row>
    <row r="42" s="18" customFormat="true" ht="25" hidden="false" customHeight="true" outlineLevel="0" collapsed="false">
      <c r="A42" s="18" t="n">
        <v>40</v>
      </c>
      <c r="B42" s="20" t="s">
        <v>69</v>
      </c>
      <c r="C42" s="20" t="s">
        <v>36</v>
      </c>
      <c r="D42" s="25" t="n">
        <v>5</v>
      </c>
      <c r="E42" s="20" t="s">
        <v>20</v>
      </c>
      <c r="F42" s="20" t="s">
        <v>21</v>
      </c>
      <c r="G42" s="25"/>
      <c r="H42" s="20" t="s">
        <v>23</v>
      </c>
      <c r="I42" s="20" t="s">
        <v>23</v>
      </c>
      <c r="J42" s="20" t="s">
        <v>70</v>
      </c>
      <c r="K42" s="25" t="n">
        <v>17755929709</v>
      </c>
      <c r="L42" s="25"/>
      <c r="M42" s="25"/>
      <c r="N42" s="25"/>
      <c r="O42" s="23" t="n">
        <v>20210520</v>
      </c>
      <c r="P42" s="24"/>
    </row>
    <row r="43" s="18" customFormat="true" ht="25" hidden="false" customHeight="true" outlineLevel="0" collapsed="false">
      <c r="A43" s="18" t="n">
        <v>41</v>
      </c>
      <c r="B43" s="20" t="s">
        <v>69</v>
      </c>
      <c r="C43" s="20" t="s">
        <v>26</v>
      </c>
      <c r="D43" s="25" t="n">
        <v>5</v>
      </c>
      <c r="E43" s="19" t="s">
        <v>20</v>
      </c>
      <c r="F43" s="20" t="s">
        <v>21</v>
      </c>
      <c r="G43" s="25" t="s">
        <v>71</v>
      </c>
      <c r="H43" s="20" t="s">
        <v>23</v>
      </c>
      <c r="I43" s="20" t="s">
        <v>23</v>
      </c>
      <c r="J43" s="20" t="s">
        <v>70</v>
      </c>
      <c r="K43" s="25" t="n">
        <v>17755929709</v>
      </c>
      <c r="L43" s="25"/>
      <c r="M43" s="25"/>
      <c r="N43" s="25"/>
      <c r="O43" s="23" t="n">
        <v>20210520</v>
      </c>
      <c r="P43" s="24"/>
    </row>
    <row r="44" s="18" customFormat="true" ht="25" hidden="false" customHeight="true" outlineLevel="0" collapsed="false">
      <c r="A44" s="18" t="n">
        <v>42</v>
      </c>
      <c r="B44" s="20" t="s">
        <v>72</v>
      </c>
      <c r="C44" s="20" t="s">
        <v>29</v>
      </c>
      <c r="D44" s="25" t="n">
        <v>3</v>
      </c>
      <c r="E44" s="20" t="s">
        <v>20</v>
      </c>
      <c r="F44" s="20" t="s">
        <v>21</v>
      </c>
      <c r="G44" s="25"/>
      <c r="H44" s="20" t="s">
        <v>23</v>
      </c>
      <c r="I44" s="20" t="s">
        <v>23</v>
      </c>
      <c r="J44" s="20" t="s">
        <v>73</v>
      </c>
      <c r="K44" s="25" t="n">
        <v>18155966887</v>
      </c>
      <c r="L44" s="25"/>
      <c r="M44" s="25"/>
      <c r="N44" s="25"/>
      <c r="O44" s="23" t="n">
        <v>20210520</v>
      </c>
      <c r="P44" s="24"/>
    </row>
    <row r="45" s="18" customFormat="true" ht="25" hidden="false" customHeight="true" outlineLevel="0" collapsed="false">
      <c r="A45" s="18" t="n">
        <v>43</v>
      </c>
      <c r="B45" s="20" t="s">
        <v>72</v>
      </c>
      <c r="C45" s="20" t="s">
        <v>19</v>
      </c>
      <c r="D45" s="25" t="n">
        <v>2</v>
      </c>
      <c r="E45" s="19" t="s">
        <v>20</v>
      </c>
      <c r="F45" s="20" t="s">
        <v>21</v>
      </c>
      <c r="G45" s="25" t="s">
        <v>74</v>
      </c>
      <c r="H45" s="20" t="s">
        <v>23</v>
      </c>
      <c r="I45" s="20" t="s">
        <v>23</v>
      </c>
      <c r="J45" s="20" t="s">
        <v>73</v>
      </c>
      <c r="K45" s="25" t="n">
        <v>18155966887</v>
      </c>
      <c r="L45" s="25"/>
      <c r="M45" s="25"/>
      <c r="N45" s="25"/>
      <c r="O45" s="23" t="n">
        <v>20210520</v>
      </c>
      <c r="P45" s="24"/>
    </row>
    <row r="46" s="18" customFormat="true" ht="25" hidden="false" customHeight="true" outlineLevel="0" collapsed="false">
      <c r="A46" s="18" t="n">
        <v>44</v>
      </c>
      <c r="B46" s="20" t="s">
        <v>72</v>
      </c>
      <c r="C46" s="20" t="s">
        <v>33</v>
      </c>
      <c r="D46" s="25" t="n">
        <v>10</v>
      </c>
      <c r="E46" s="20" t="s">
        <v>20</v>
      </c>
      <c r="F46" s="20" t="s">
        <v>21</v>
      </c>
      <c r="G46" s="25"/>
      <c r="H46" s="20" t="s">
        <v>23</v>
      </c>
      <c r="I46" s="20" t="s">
        <v>23</v>
      </c>
      <c r="J46" s="20" t="s">
        <v>73</v>
      </c>
      <c r="K46" s="25" t="n">
        <v>18155966887</v>
      </c>
      <c r="L46" s="25"/>
      <c r="M46" s="25"/>
      <c r="N46" s="25"/>
      <c r="O46" s="23" t="n">
        <v>20210520</v>
      </c>
      <c r="P46" s="24"/>
    </row>
    <row r="47" s="18" customFormat="true" ht="25" hidden="false" customHeight="true" outlineLevel="0" collapsed="false">
      <c r="A47" s="18" t="n">
        <v>45</v>
      </c>
      <c r="B47" s="20" t="s">
        <v>72</v>
      </c>
      <c r="C47" s="20" t="s">
        <v>36</v>
      </c>
      <c r="D47" s="25" t="n">
        <v>10</v>
      </c>
      <c r="E47" s="19" t="s">
        <v>20</v>
      </c>
      <c r="F47" s="20" t="s">
        <v>21</v>
      </c>
      <c r="G47" s="25"/>
      <c r="H47" s="20" t="s">
        <v>23</v>
      </c>
      <c r="I47" s="20" t="s">
        <v>23</v>
      </c>
      <c r="J47" s="20" t="s">
        <v>73</v>
      </c>
      <c r="K47" s="25" t="n">
        <v>18155966887</v>
      </c>
      <c r="L47" s="25"/>
      <c r="M47" s="25"/>
      <c r="N47" s="25"/>
      <c r="O47" s="23" t="n">
        <v>20210520</v>
      </c>
      <c r="P47" s="24"/>
    </row>
    <row r="48" s="18" customFormat="true" ht="25" hidden="false" customHeight="true" outlineLevel="0" collapsed="false">
      <c r="A48" s="18" t="n">
        <v>46</v>
      </c>
      <c r="B48" s="20" t="s">
        <v>72</v>
      </c>
      <c r="C48" s="20" t="s">
        <v>25</v>
      </c>
      <c r="D48" s="25" t="n">
        <v>6</v>
      </c>
      <c r="E48" s="20" t="s">
        <v>20</v>
      </c>
      <c r="F48" s="20" t="s">
        <v>21</v>
      </c>
      <c r="G48" s="25"/>
      <c r="H48" s="20" t="s">
        <v>23</v>
      </c>
      <c r="I48" s="20" t="s">
        <v>23</v>
      </c>
      <c r="J48" s="20" t="s">
        <v>73</v>
      </c>
      <c r="K48" s="25" t="n">
        <v>18155966887</v>
      </c>
      <c r="L48" s="25"/>
      <c r="M48" s="25"/>
      <c r="N48" s="25"/>
      <c r="O48" s="23" t="n">
        <v>20210520</v>
      </c>
      <c r="P48" s="24"/>
    </row>
    <row r="49" s="18" customFormat="true" ht="25" hidden="false" customHeight="true" outlineLevel="0" collapsed="false">
      <c r="A49" s="18" t="n">
        <v>47</v>
      </c>
      <c r="B49" s="20" t="s">
        <v>72</v>
      </c>
      <c r="C49" s="20" t="s">
        <v>62</v>
      </c>
      <c r="D49" s="25" t="n">
        <v>2</v>
      </c>
      <c r="E49" s="19" t="s">
        <v>20</v>
      </c>
      <c r="F49" s="20" t="s">
        <v>21</v>
      </c>
      <c r="G49" s="25"/>
      <c r="H49" s="20" t="s">
        <v>23</v>
      </c>
      <c r="I49" s="20" t="s">
        <v>23</v>
      </c>
      <c r="J49" s="20" t="s">
        <v>73</v>
      </c>
      <c r="K49" s="25" t="n">
        <v>18155966887</v>
      </c>
      <c r="L49" s="25"/>
      <c r="M49" s="25"/>
      <c r="N49" s="25"/>
      <c r="O49" s="23" t="n">
        <v>20210520</v>
      </c>
      <c r="P49" s="24"/>
    </row>
    <row r="50" s="18" customFormat="true" ht="25" hidden="false" customHeight="true" outlineLevel="0" collapsed="false">
      <c r="A50" s="18" t="n">
        <v>48</v>
      </c>
      <c r="B50" s="20" t="s">
        <v>72</v>
      </c>
      <c r="C50" s="20" t="s">
        <v>47</v>
      </c>
      <c r="D50" s="25" t="n">
        <v>10</v>
      </c>
      <c r="E50" s="20" t="s">
        <v>20</v>
      </c>
      <c r="F50" s="20" t="s">
        <v>21</v>
      </c>
      <c r="G50" s="25"/>
      <c r="H50" s="20" t="s">
        <v>23</v>
      </c>
      <c r="I50" s="20" t="s">
        <v>23</v>
      </c>
      <c r="J50" s="20" t="s">
        <v>73</v>
      </c>
      <c r="K50" s="25" t="n">
        <v>18155966887</v>
      </c>
      <c r="L50" s="25"/>
      <c r="M50" s="25"/>
      <c r="N50" s="25"/>
      <c r="O50" s="23" t="n">
        <v>20210520</v>
      </c>
      <c r="P50" s="24"/>
    </row>
    <row r="51" s="18" customFormat="true" ht="25" hidden="false" customHeight="true" outlineLevel="0" collapsed="false">
      <c r="A51" s="18" t="n">
        <v>49</v>
      </c>
      <c r="B51" s="20" t="s">
        <v>72</v>
      </c>
      <c r="C51" s="20" t="s">
        <v>26</v>
      </c>
      <c r="D51" s="25" t="n">
        <v>60</v>
      </c>
      <c r="E51" s="19" t="s">
        <v>20</v>
      </c>
      <c r="F51" s="20" t="s">
        <v>21</v>
      </c>
      <c r="G51" s="25" t="s">
        <v>75</v>
      </c>
      <c r="H51" s="20" t="s">
        <v>23</v>
      </c>
      <c r="I51" s="20" t="s">
        <v>23</v>
      </c>
      <c r="J51" s="20" t="s">
        <v>73</v>
      </c>
      <c r="K51" s="25" t="n">
        <v>18155966887</v>
      </c>
      <c r="L51" s="25"/>
      <c r="M51" s="25"/>
      <c r="N51" s="25"/>
      <c r="O51" s="23" t="n">
        <v>20210520</v>
      </c>
      <c r="P51" s="24"/>
    </row>
    <row r="52" s="18" customFormat="true" ht="25" hidden="false" customHeight="true" outlineLevel="0" collapsed="false">
      <c r="A52" s="18" t="n">
        <v>50</v>
      </c>
      <c r="B52" s="20" t="s">
        <v>72</v>
      </c>
      <c r="C52" s="20" t="s">
        <v>55</v>
      </c>
      <c r="D52" s="25" t="n">
        <v>2</v>
      </c>
      <c r="E52" s="20" t="s">
        <v>20</v>
      </c>
      <c r="F52" s="20" t="s">
        <v>21</v>
      </c>
      <c r="G52" s="25"/>
      <c r="H52" s="20" t="s">
        <v>23</v>
      </c>
      <c r="I52" s="20" t="s">
        <v>23</v>
      </c>
      <c r="J52" s="20" t="s">
        <v>73</v>
      </c>
      <c r="K52" s="25" t="n">
        <v>18155966887</v>
      </c>
      <c r="L52" s="25"/>
      <c r="M52" s="25"/>
      <c r="N52" s="25"/>
      <c r="O52" s="23" t="n">
        <v>20210520</v>
      </c>
      <c r="P52" s="24"/>
    </row>
    <row r="53" s="18" customFormat="true" ht="25" hidden="false" customHeight="true" outlineLevel="0" collapsed="false">
      <c r="A53" s="18" t="n">
        <v>51</v>
      </c>
      <c r="B53" s="20" t="s">
        <v>76</v>
      </c>
      <c r="C53" s="20" t="s">
        <v>19</v>
      </c>
      <c r="D53" s="25" t="n">
        <v>2</v>
      </c>
      <c r="E53" s="19" t="s">
        <v>20</v>
      </c>
      <c r="F53" s="20" t="s">
        <v>21</v>
      </c>
      <c r="G53" s="25" t="s">
        <v>77</v>
      </c>
      <c r="H53" s="20" t="s">
        <v>23</v>
      </c>
      <c r="I53" s="20" t="s">
        <v>23</v>
      </c>
      <c r="J53" s="20" t="s">
        <v>78</v>
      </c>
      <c r="K53" s="25" t="n">
        <v>13855979027</v>
      </c>
      <c r="L53" s="25"/>
      <c r="M53" s="25"/>
      <c r="N53" s="25"/>
      <c r="O53" s="23" t="n">
        <v>20210520</v>
      </c>
      <c r="P53" s="24"/>
    </row>
    <row r="54" s="18" customFormat="true" ht="25" hidden="false" customHeight="true" outlineLevel="0" collapsed="false">
      <c r="A54" s="18" t="n">
        <v>52</v>
      </c>
      <c r="B54" s="20" t="s">
        <v>76</v>
      </c>
      <c r="C54" s="20" t="s">
        <v>26</v>
      </c>
      <c r="D54" s="25" t="n">
        <v>5</v>
      </c>
      <c r="E54" s="20" t="s">
        <v>20</v>
      </c>
      <c r="F54" s="20" t="s">
        <v>21</v>
      </c>
      <c r="G54" s="25" t="s">
        <v>79</v>
      </c>
      <c r="H54" s="20" t="s">
        <v>23</v>
      </c>
      <c r="I54" s="20" t="s">
        <v>23</v>
      </c>
      <c r="J54" s="20" t="s">
        <v>78</v>
      </c>
      <c r="K54" s="25" t="n">
        <v>13855979027</v>
      </c>
      <c r="L54" s="25"/>
      <c r="M54" s="25"/>
      <c r="N54" s="25"/>
      <c r="O54" s="23" t="n">
        <v>20210520</v>
      </c>
      <c r="P54" s="24"/>
    </row>
    <row r="55" s="18" customFormat="true" ht="25" hidden="false" customHeight="true" outlineLevel="0" collapsed="false">
      <c r="A55" s="18" t="n">
        <v>53</v>
      </c>
      <c r="B55" s="20" t="s">
        <v>80</v>
      </c>
      <c r="C55" s="20" t="s">
        <v>29</v>
      </c>
      <c r="D55" s="25" t="n">
        <v>2</v>
      </c>
      <c r="E55" s="19" t="s">
        <v>20</v>
      </c>
      <c r="F55" s="20" t="s">
        <v>21</v>
      </c>
      <c r="G55" s="25"/>
      <c r="H55" s="20" t="s">
        <v>23</v>
      </c>
      <c r="I55" s="20" t="s">
        <v>23</v>
      </c>
      <c r="J55" s="20" t="s">
        <v>81</v>
      </c>
      <c r="K55" s="25" t="n">
        <v>18098571137</v>
      </c>
      <c r="L55" s="25"/>
      <c r="M55" s="25"/>
      <c r="N55" s="25"/>
      <c r="O55" s="23" t="n">
        <v>20210520</v>
      </c>
      <c r="P55" s="24"/>
    </row>
    <row r="56" s="18" customFormat="true" ht="25" hidden="false" customHeight="true" outlineLevel="0" collapsed="false">
      <c r="A56" s="18" t="n">
        <v>54</v>
      </c>
      <c r="B56" s="20" t="s">
        <v>80</v>
      </c>
      <c r="C56" s="20" t="s">
        <v>19</v>
      </c>
      <c r="D56" s="25" t="n">
        <v>2</v>
      </c>
      <c r="E56" s="20" t="s">
        <v>20</v>
      </c>
      <c r="F56" s="20" t="s">
        <v>21</v>
      </c>
      <c r="G56" s="25" t="s">
        <v>82</v>
      </c>
      <c r="H56" s="20" t="s">
        <v>23</v>
      </c>
      <c r="I56" s="20" t="s">
        <v>23</v>
      </c>
      <c r="J56" s="20" t="s">
        <v>81</v>
      </c>
      <c r="K56" s="25" t="n">
        <v>18098571137</v>
      </c>
      <c r="L56" s="25"/>
      <c r="M56" s="25"/>
      <c r="N56" s="25"/>
      <c r="O56" s="23" t="n">
        <v>20210520</v>
      </c>
      <c r="P56" s="24"/>
    </row>
    <row r="57" s="18" customFormat="true" ht="25" hidden="false" customHeight="true" outlineLevel="0" collapsed="false">
      <c r="A57" s="18" t="n">
        <v>55</v>
      </c>
      <c r="B57" s="20" t="s">
        <v>80</v>
      </c>
      <c r="C57" s="20" t="s">
        <v>33</v>
      </c>
      <c r="D57" s="25" t="n">
        <v>1</v>
      </c>
      <c r="E57" s="19" t="s">
        <v>20</v>
      </c>
      <c r="F57" s="20" t="s">
        <v>21</v>
      </c>
      <c r="G57" s="25"/>
      <c r="H57" s="20" t="s">
        <v>23</v>
      </c>
      <c r="I57" s="20" t="s">
        <v>23</v>
      </c>
      <c r="J57" s="20" t="s">
        <v>81</v>
      </c>
      <c r="K57" s="25" t="n">
        <v>18098571137</v>
      </c>
      <c r="L57" s="25"/>
      <c r="M57" s="25"/>
      <c r="N57" s="25"/>
      <c r="O57" s="23" t="n">
        <v>20210520</v>
      </c>
      <c r="P57" s="24"/>
    </row>
    <row r="58" s="18" customFormat="true" ht="25" hidden="false" customHeight="true" outlineLevel="0" collapsed="false">
      <c r="A58" s="18" t="n">
        <v>56</v>
      </c>
      <c r="B58" s="20" t="s">
        <v>80</v>
      </c>
      <c r="C58" s="20" t="s">
        <v>36</v>
      </c>
      <c r="D58" s="25" t="n">
        <v>2</v>
      </c>
      <c r="E58" s="20" t="s">
        <v>20</v>
      </c>
      <c r="F58" s="20" t="s">
        <v>21</v>
      </c>
      <c r="G58" s="25"/>
      <c r="H58" s="20" t="s">
        <v>23</v>
      </c>
      <c r="I58" s="20" t="s">
        <v>23</v>
      </c>
      <c r="J58" s="20" t="s">
        <v>81</v>
      </c>
      <c r="K58" s="25" t="n">
        <v>18098571137</v>
      </c>
      <c r="L58" s="25"/>
      <c r="M58" s="25"/>
      <c r="N58" s="25"/>
      <c r="O58" s="23" t="n">
        <v>20210520</v>
      </c>
      <c r="P58" s="24"/>
    </row>
    <row r="59" s="18" customFormat="true" ht="25" hidden="false" customHeight="true" outlineLevel="0" collapsed="false">
      <c r="A59" s="18" t="n">
        <v>57</v>
      </c>
      <c r="B59" s="20" t="s">
        <v>80</v>
      </c>
      <c r="C59" s="20" t="s">
        <v>62</v>
      </c>
      <c r="D59" s="25" t="n">
        <v>5</v>
      </c>
      <c r="E59" s="20" t="s">
        <v>20</v>
      </c>
      <c r="F59" s="20" t="s">
        <v>21</v>
      </c>
      <c r="G59" s="25"/>
      <c r="H59" s="20" t="s">
        <v>23</v>
      </c>
      <c r="I59" s="20" t="s">
        <v>23</v>
      </c>
      <c r="J59" s="20" t="s">
        <v>81</v>
      </c>
      <c r="K59" s="25" t="n">
        <v>18098571137</v>
      </c>
      <c r="L59" s="25"/>
      <c r="M59" s="25"/>
      <c r="N59" s="25"/>
      <c r="O59" s="23" t="n">
        <v>20210520</v>
      </c>
      <c r="P59" s="24"/>
    </row>
    <row r="60" s="18" customFormat="true" ht="25" hidden="false" customHeight="true" outlineLevel="0" collapsed="false">
      <c r="A60" s="18" t="n">
        <v>58</v>
      </c>
      <c r="B60" s="20" t="s">
        <v>80</v>
      </c>
      <c r="C60" s="20" t="s">
        <v>26</v>
      </c>
      <c r="D60" s="25" t="n">
        <v>26</v>
      </c>
      <c r="E60" s="20" t="s">
        <v>20</v>
      </c>
      <c r="F60" s="20" t="s">
        <v>21</v>
      </c>
      <c r="G60" s="25" t="s">
        <v>83</v>
      </c>
      <c r="H60" s="20" t="s">
        <v>23</v>
      </c>
      <c r="I60" s="20" t="s">
        <v>23</v>
      </c>
      <c r="J60" s="20" t="s">
        <v>81</v>
      </c>
      <c r="K60" s="25" t="n">
        <v>18098571137</v>
      </c>
      <c r="L60" s="25"/>
      <c r="M60" s="25"/>
      <c r="N60" s="25"/>
      <c r="O60" s="23" t="n">
        <v>20210520</v>
      </c>
      <c r="P60" s="24"/>
    </row>
    <row r="61" s="18" customFormat="true" ht="25" hidden="false" customHeight="true" outlineLevel="0" collapsed="false">
      <c r="A61" s="18" t="n">
        <v>59</v>
      </c>
      <c r="B61" s="20" t="s">
        <v>80</v>
      </c>
      <c r="C61" s="20" t="s">
        <v>84</v>
      </c>
      <c r="D61" s="25" t="n">
        <v>1</v>
      </c>
      <c r="E61" s="20" t="s">
        <v>20</v>
      </c>
      <c r="F61" s="20" t="s">
        <v>21</v>
      </c>
      <c r="G61" s="25"/>
      <c r="H61" s="20" t="s">
        <v>23</v>
      </c>
      <c r="I61" s="20" t="s">
        <v>23</v>
      </c>
      <c r="J61" s="20" t="s">
        <v>81</v>
      </c>
      <c r="K61" s="25" t="n">
        <v>18098571137</v>
      </c>
      <c r="L61" s="25"/>
      <c r="M61" s="25"/>
      <c r="N61" s="25"/>
      <c r="O61" s="23" t="n">
        <v>20210520</v>
      </c>
      <c r="P61" s="24"/>
    </row>
    <row r="62" s="18" customFormat="true" ht="25" hidden="false" customHeight="true" outlineLevel="0" collapsed="false">
      <c r="A62" s="18" t="n">
        <v>60</v>
      </c>
      <c r="B62" s="20" t="s">
        <v>85</v>
      </c>
      <c r="C62" s="20" t="s">
        <v>29</v>
      </c>
      <c r="D62" s="25" t="n">
        <v>20</v>
      </c>
      <c r="E62" s="20" t="s">
        <v>20</v>
      </c>
      <c r="F62" s="20" t="s">
        <v>21</v>
      </c>
      <c r="G62" s="25"/>
      <c r="H62" s="20" t="s">
        <v>23</v>
      </c>
      <c r="I62" s="20" t="s">
        <v>23</v>
      </c>
      <c r="J62" s="20" t="s">
        <v>86</v>
      </c>
      <c r="K62" s="25" t="n">
        <v>18055967766</v>
      </c>
      <c r="L62" s="25"/>
      <c r="M62" s="25"/>
      <c r="N62" s="25"/>
      <c r="O62" s="23" t="n">
        <v>20210520</v>
      </c>
      <c r="P62" s="24"/>
    </row>
    <row r="63" s="18" customFormat="true" ht="25" hidden="false" customHeight="true" outlineLevel="0" collapsed="false">
      <c r="A63" s="18" t="n">
        <v>61</v>
      </c>
      <c r="B63" s="20" t="s">
        <v>85</v>
      </c>
      <c r="C63" s="20" t="s">
        <v>19</v>
      </c>
      <c r="D63" s="25" t="n">
        <v>2</v>
      </c>
      <c r="E63" s="20" t="s">
        <v>20</v>
      </c>
      <c r="F63" s="20" t="s">
        <v>21</v>
      </c>
      <c r="G63" s="25" t="n">
        <v>3500</v>
      </c>
      <c r="H63" s="20" t="s">
        <v>23</v>
      </c>
      <c r="I63" s="20" t="s">
        <v>23</v>
      </c>
      <c r="J63" s="20" t="s">
        <v>86</v>
      </c>
      <c r="K63" s="25" t="n">
        <v>18055967766</v>
      </c>
      <c r="L63" s="25"/>
      <c r="M63" s="25"/>
      <c r="N63" s="25"/>
      <c r="O63" s="23" t="n">
        <v>20210520</v>
      </c>
      <c r="P63" s="24"/>
    </row>
    <row r="64" s="18" customFormat="true" ht="25" hidden="false" customHeight="true" outlineLevel="0" collapsed="false">
      <c r="A64" s="18" t="n">
        <v>62</v>
      </c>
      <c r="B64" s="20" t="s">
        <v>85</v>
      </c>
      <c r="C64" s="20" t="s">
        <v>33</v>
      </c>
      <c r="D64" s="25" t="n">
        <v>2</v>
      </c>
      <c r="E64" s="20" t="s">
        <v>20</v>
      </c>
      <c r="F64" s="20" t="s">
        <v>21</v>
      </c>
      <c r="G64" s="25"/>
      <c r="H64" s="20" t="s">
        <v>23</v>
      </c>
      <c r="I64" s="20" t="s">
        <v>23</v>
      </c>
      <c r="J64" s="20" t="s">
        <v>86</v>
      </c>
      <c r="K64" s="25" t="n">
        <v>18055967766</v>
      </c>
      <c r="L64" s="25"/>
      <c r="M64" s="25"/>
      <c r="N64" s="25"/>
      <c r="O64" s="23" t="n">
        <v>20210520</v>
      </c>
      <c r="P64" s="24"/>
    </row>
    <row r="65" s="18" customFormat="true" ht="25" hidden="false" customHeight="true" outlineLevel="0" collapsed="false">
      <c r="A65" s="18" t="n">
        <v>63</v>
      </c>
      <c r="B65" s="20" t="s">
        <v>87</v>
      </c>
      <c r="C65" s="20" t="s">
        <v>19</v>
      </c>
      <c r="D65" s="25" t="n">
        <v>5</v>
      </c>
      <c r="E65" s="20" t="s">
        <v>20</v>
      </c>
      <c r="F65" s="20" t="s">
        <v>21</v>
      </c>
      <c r="G65" s="25" t="n">
        <v>4000</v>
      </c>
      <c r="H65" s="20" t="s">
        <v>23</v>
      </c>
      <c r="I65" s="20" t="s">
        <v>23</v>
      </c>
      <c r="J65" s="20" t="s">
        <v>88</v>
      </c>
      <c r="K65" s="25" t="n">
        <v>18255999966</v>
      </c>
      <c r="L65" s="25"/>
      <c r="M65" s="25"/>
      <c r="N65" s="25"/>
      <c r="O65" s="23" t="n">
        <v>20210520</v>
      </c>
      <c r="P65" s="26" t="s">
        <v>89</v>
      </c>
    </row>
    <row r="66" s="18" customFormat="true" ht="25" hidden="false" customHeight="true" outlineLevel="0" collapsed="false">
      <c r="A66" s="18" t="n">
        <v>64</v>
      </c>
      <c r="B66" s="20" t="s">
        <v>87</v>
      </c>
      <c r="C66" s="20" t="s">
        <v>33</v>
      </c>
      <c r="D66" s="25" t="n">
        <v>1</v>
      </c>
      <c r="E66" s="20" t="s">
        <v>20</v>
      </c>
      <c r="F66" s="20" t="s">
        <v>21</v>
      </c>
      <c r="G66" s="25"/>
      <c r="H66" s="20" t="s">
        <v>23</v>
      </c>
      <c r="I66" s="20" t="s">
        <v>23</v>
      </c>
      <c r="J66" s="20" t="s">
        <v>88</v>
      </c>
      <c r="K66" s="25" t="n">
        <v>18255999966</v>
      </c>
      <c r="L66" s="25"/>
      <c r="M66" s="25"/>
      <c r="N66" s="25"/>
      <c r="O66" s="23" t="n">
        <v>20210520</v>
      </c>
      <c r="P66" s="26" t="s">
        <v>90</v>
      </c>
    </row>
    <row r="67" s="18" customFormat="true" ht="25" hidden="false" customHeight="true" outlineLevel="0" collapsed="false">
      <c r="A67" s="18" t="n">
        <v>65</v>
      </c>
      <c r="B67" s="20" t="s">
        <v>87</v>
      </c>
      <c r="C67" s="20" t="s">
        <v>26</v>
      </c>
      <c r="D67" s="25" t="n">
        <v>10</v>
      </c>
      <c r="E67" s="20" t="s">
        <v>20</v>
      </c>
      <c r="F67" s="20" t="s">
        <v>21</v>
      </c>
      <c r="G67" s="25" t="n">
        <v>3500</v>
      </c>
      <c r="H67" s="20" t="s">
        <v>23</v>
      </c>
      <c r="I67" s="20" t="s">
        <v>23</v>
      </c>
      <c r="J67" s="20" t="s">
        <v>88</v>
      </c>
      <c r="K67" s="25" t="n">
        <v>18255999966</v>
      </c>
      <c r="L67" s="25"/>
      <c r="M67" s="25"/>
      <c r="N67" s="25"/>
      <c r="O67" s="23" t="n">
        <v>20210520</v>
      </c>
      <c r="P67" s="26" t="s">
        <v>91</v>
      </c>
    </row>
    <row r="68" s="18" customFormat="true" ht="25" hidden="false" customHeight="true" outlineLevel="0" collapsed="false">
      <c r="A68" s="18" t="n">
        <v>66</v>
      </c>
      <c r="B68" s="20" t="s">
        <v>92</v>
      </c>
      <c r="C68" s="20" t="s">
        <v>19</v>
      </c>
      <c r="D68" s="25" t="n">
        <v>6</v>
      </c>
      <c r="E68" s="20" t="s">
        <v>20</v>
      </c>
      <c r="F68" s="20" t="s">
        <v>21</v>
      </c>
      <c r="G68" s="25" t="n">
        <v>10000</v>
      </c>
      <c r="H68" s="20" t="s">
        <v>23</v>
      </c>
      <c r="I68" s="20" t="s">
        <v>23</v>
      </c>
      <c r="J68" s="20" t="s">
        <v>93</v>
      </c>
      <c r="K68" s="25" t="n">
        <v>17755926600</v>
      </c>
      <c r="L68" s="25"/>
      <c r="M68" s="25"/>
      <c r="N68" s="25"/>
      <c r="O68" s="23" t="n">
        <v>20210520</v>
      </c>
      <c r="P68" s="26"/>
    </row>
    <row r="69" s="18" customFormat="true" ht="25" hidden="false" customHeight="true" outlineLevel="0" collapsed="false">
      <c r="A69" s="18" t="n">
        <v>67</v>
      </c>
      <c r="B69" s="20" t="s">
        <v>92</v>
      </c>
      <c r="C69" s="20" t="s">
        <v>33</v>
      </c>
      <c r="D69" s="25" t="n">
        <v>2</v>
      </c>
      <c r="E69" s="20" t="s">
        <v>20</v>
      </c>
      <c r="F69" s="20" t="s">
        <v>21</v>
      </c>
      <c r="G69" s="21"/>
      <c r="H69" s="20" t="s">
        <v>23</v>
      </c>
      <c r="I69" s="20" t="s">
        <v>23</v>
      </c>
      <c r="J69" s="20" t="s">
        <v>93</v>
      </c>
      <c r="K69" s="25" t="n">
        <v>17755926600</v>
      </c>
      <c r="L69" s="21"/>
      <c r="M69" s="21"/>
      <c r="N69" s="21"/>
      <c r="O69" s="23" t="n">
        <v>20210520</v>
      </c>
      <c r="P69" s="26"/>
    </row>
    <row r="70" s="18" customFormat="true" ht="25" hidden="false" customHeight="true" outlineLevel="0" collapsed="false">
      <c r="A70" s="18" t="n">
        <v>68</v>
      </c>
      <c r="B70" s="20" t="s">
        <v>92</v>
      </c>
      <c r="C70" s="20" t="s">
        <v>36</v>
      </c>
      <c r="D70" s="25" t="n">
        <v>10</v>
      </c>
      <c r="E70" s="20" t="s">
        <v>20</v>
      </c>
      <c r="F70" s="20" t="s">
        <v>21</v>
      </c>
      <c r="G70" s="21"/>
      <c r="H70" s="20" t="s">
        <v>23</v>
      </c>
      <c r="I70" s="20" t="s">
        <v>23</v>
      </c>
      <c r="J70" s="20" t="s">
        <v>93</v>
      </c>
      <c r="K70" s="25" t="n">
        <v>17755926600</v>
      </c>
      <c r="L70" s="21"/>
      <c r="M70" s="21"/>
      <c r="N70" s="21"/>
      <c r="O70" s="23" t="n">
        <v>20210520</v>
      </c>
      <c r="P70" s="26"/>
    </row>
    <row r="71" s="18" customFormat="true" ht="25" hidden="false" customHeight="true" outlineLevel="0" collapsed="false">
      <c r="A71" s="18" t="n">
        <v>69</v>
      </c>
      <c r="B71" s="20" t="s">
        <v>92</v>
      </c>
      <c r="C71" s="20" t="s">
        <v>25</v>
      </c>
      <c r="D71" s="25" t="n">
        <v>6</v>
      </c>
      <c r="E71" s="20" t="s">
        <v>20</v>
      </c>
      <c r="F71" s="20" t="s">
        <v>21</v>
      </c>
      <c r="G71" s="21"/>
      <c r="H71" s="20" t="s">
        <v>23</v>
      </c>
      <c r="I71" s="20" t="s">
        <v>23</v>
      </c>
      <c r="J71" s="20" t="s">
        <v>93</v>
      </c>
      <c r="K71" s="25" t="n">
        <v>17755926600</v>
      </c>
      <c r="L71" s="21"/>
      <c r="M71" s="21"/>
      <c r="N71" s="21"/>
      <c r="O71" s="23" t="n">
        <v>20210520</v>
      </c>
      <c r="P71" s="26"/>
    </row>
    <row r="72" s="18" customFormat="true" ht="25" hidden="false" customHeight="true" outlineLevel="0" collapsed="false">
      <c r="A72" s="18" t="n">
        <v>70</v>
      </c>
      <c r="B72" s="20" t="s">
        <v>92</v>
      </c>
      <c r="C72" s="20" t="s">
        <v>26</v>
      </c>
      <c r="D72" s="25" t="n">
        <v>20</v>
      </c>
      <c r="E72" s="20" t="s">
        <v>20</v>
      </c>
      <c r="F72" s="20" t="s">
        <v>21</v>
      </c>
      <c r="G72" s="21" t="n">
        <v>6500</v>
      </c>
      <c r="H72" s="20" t="s">
        <v>23</v>
      </c>
      <c r="I72" s="20" t="s">
        <v>23</v>
      </c>
      <c r="J72" s="20" t="s">
        <v>93</v>
      </c>
      <c r="K72" s="25" t="n">
        <v>17755926600</v>
      </c>
      <c r="L72" s="21"/>
      <c r="M72" s="21"/>
      <c r="N72" s="21"/>
      <c r="O72" s="23" t="n">
        <v>20210520</v>
      </c>
      <c r="P72" s="26"/>
    </row>
    <row r="73" s="18" customFormat="true" ht="25" hidden="false" customHeight="true" outlineLevel="0" collapsed="false">
      <c r="A73" s="18" t="n">
        <v>71</v>
      </c>
      <c r="B73" s="20" t="s">
        <v>92</v>
      </c>
      <c r="C73" s="20" t="s">
        <v>84</v>
      </c>
      <c r="D73" s="25" t="n">
        <v>1</v>
      </c>
      <c r="E73" s="20" t="s">
        <v>20</v>
      </c>
      <c r="F73" s="20" t="s">
        <v>21</v>
      </c>
      <c r="G73" s="21"/>
      <c r="H73" s="20" t="s">
        <v>23</v>
      </c>
      <c r="I73" s="20" t="s">
        <v>23</v>
      </c>
      <c r="J73" s="20" t="s">
        <v>93</v>
      </c>
      <c r="K73" s="25" t="n">
        <v>17755926600</v>
      </c>
      <c r="L73" s="21"/>
      <c r="M73" s="21"/>
      <c r="N73" s="21"/>
      <c r="O73" s="23" t="n">
        <v>20210520</v>
      </c>
      <c r="P73" s="26"/>
    </row>
    <row r="74" s="18" customFormat="true" ht="25" hidden="false" customHeight="true" outlineLevel="0" collapsed="false">
      <c r="A74" s="18" t="n">
        <v>72</v>
      </c>
      <c r="B74" s="20" t="s">
        <v>94</v>
      </c>
      <c r="C74" s="20" t="s">
        <v>19</v>
      </c>
      <c r="D74" s="25" t="n">
        <v>5</v>
      </c>
      <c r="E74" s="20" t="s">
        <v>20</v>
      </c>
      <c r="F74" s="20" t="s">
        <v>21</v>
      </c>
      <c r="G74" s="25" t="s">
        <v>95</v>
      </c>
      <c r="H74" s="20" t="s">
        <v>23</v>
      </c>
      <c r="I74" s="20" t="s">
        <v>23</v>
      </c>
      <c r="J74" s="20" t="s">
        <v>96</v>
      </c>
      <c r="K74" s="25" t="n">
        <v>18955937906</v>
      </c>
      <c r="L74" s="21"/>
      <c r="M74" s="21"/>
      <c r="N74" s="21"/>
      <c r="O74" s="23" t="n">
        <v>20210520</v>
      </c>
      <c r="P74" s="26"/>
    </row>
    <row r="75" s="18" customFormat="true" ht="25" hidden="false" customHeight="true" outlineLevel="0" collapsed="false">
      <c r="A75" s="18" t="n">
        <v>73</v>
      </c>
      <c r="B75" s="20" t="s">
        <v>94</v>
      </c>
      <c r="C75" s="20" t="s">
        <v>33</v>
      </c>
      <c r="D75" s="25" t="n">
        <v>1</v>
      </c>
      <c r="E75" s="20" t="s">
        <v>20</v>
      </c>
      <c r="F75" s="20" t="s">
        <v>21</v>
      </c>
      <c r="G75" s="25"/>
      <c r="H75" s="20" t="s">
        <v>23</v>
      </c>
      <c r="I75" s="20" t="s">
        <v>23</v>
      </c>
      <c r="J75" s="20" t="s">
        <v>96</v>
      </c>
      <c r="K75" s="25" t="n">
        <v>18955937906</v>
      </c>
      <c r="L75" s="21"/>
      <c r="M75" s="21"/>
      <c r="N75" s="21"/>
      <c r="O75" s="23" t="n">
        <v>20210520</v>
      </c>
      <c r="P75" s="26"/>
    </row>
    <row r="76" s="18" customFormat="true" ht="25" hidden="false" customHeight="true" outlineLevel="0" collapsed="false">
      <c r="A76" s="18" t="n">
        <v>74</v>
      </c>
      <c r="B76" s="20" t="s">
        <v>94</v>
      </c>
      <c r="C76" s="20" t="s">
        <v>47</v>
      </c>
      <c r="D76" s="25" t="n">
        <v>2</v>
      </c>
      <c r="E76" s="20" t="s">
        <v>20</v>
      </c>
      <c r="F76" s="20" t="s">
        <v>21</v>
      </c>
      <c r="G76" s="25"/>
      <c r="H76" s="20" t="s">
        <v>23</v>
      </c>
      <c r="I76" s="20" t="s">
        <v>23</v>
      </c>
      <c r="J76" s="20" t="s">
        <v>96</v>
      </c>
      <c r="K76" s="25" t="n">
        <v>18955937906</v>
      </c>
      <c r="L76" s="21"/>
      <c r="M76" s="21"/>
      <c r="N76" s="21"/>
      <c r="O76" s="23" t="n">
        <v>20210520</v>
      </c>
      <c r="P76" s="26"/>
    </row>
    <row r="77" s="18" customFormat="true" ht="25" hidden="false" customHeight="true" outlineLevel="0" collapsed="false">
      <c r="A77" s="18" t="n">
        <v>75</v>
      </c>
      <c r="B77" s="20" t="s">
        <v>97</v>
      </c>
      <c r="C77" s="20" t="s">
        <v>29</v>
      </c>
      <c r="D77" s="25" t="n">
        <v>5</v>
      </c>
      <c r="E77" s="20" t="s">
        <v>20</v>
      </c>
      <c r="F77" s="20" t="s">
        <v>21</v>
      </c>
      <c r="G77" s="25"/>
      <c r="H77" s="20" t="s">
        <v>23</v>
      </c>
      <c r="I77" s="20" t="s">
        <v>23</v>
      </c>
      <c r="J77" s="20" t="s">
        <v>98</v>
      </c>
      <c r="K77" s="25" t="n">
        <v>18955952298</v>
      </c>
      <c r="L77" s="21"/>
      <c r="M77" s="21"/>
      <c r="N77" s="21"/>
      <c r="O77" s="23" t="n">
        <v>20210520</v>
      </c>
      <c r="P77" s="26"/>
    </row>
    <row r="78" s="18" customFormat="true" ht="25" hidden="false" customHeight="true" outlineLevel="0" collapsed="false">
      <c r="A78" s="18" t="n">
        <v>76</v>
      </c>
      <c r="B78" s="20" t="s">
        <v>97</v>
      </c>
      <c r="C78" s="20" t="s">
        <v>19</v>
      </c>
      <c r="D78" s="25" t="n">
        <v>20</v>
      </c>
      <c r="E78" s="20" t="s">
        <v>20</v>
      </c>
      <c r="F78" s="20" t="s">
        <v>21</v>
      </c>
      <c r="G78" s="25" t="s">
        <v>99</v>
      </c>
      <c r="H78" s="20" t="s">
        <v>23</v>
      </c>
      <c r="I78" s="20" t="s">
        <v>23</v>
      </c>
      <c r="J78" s="20" t="s">
        <v>98</v>
      </c>
      <c r="K78" s="25" t="n">
        <v>18955952298</v>
      </c>
      <c r="L78" s="21"/>
      <c r="M78" s="21"/>
      <c r="N78" s="21"/>
      <c r="O78" s="23" t="n">
        <v>20210520</v>
      </c>
      <c r="P78" s="26"/>
    </row>
    <row r="79" s="18" customFormat="true" ht="25" hidden="false" customHeight="true" outlineLevel="0" collapsed="false">
      <c r="A79" s="18" t="n">
        <v>77</v>
      </c>
      <c r="B79" s="20" t="s">
        <v>97</v>
      </c>
      <c r="C79" s="20" t="s">
        <v>33</v>
      </c>
      <c r="D79" s="25" t="n">
        <v>5</v>
      </c>
      <c r="E79" s="20" t="s">
        <v>20</v>
      </c>
      <c r="F79" s="20" t="s">
        <v>21</v>
      </c>
      <c r="G79" s="25"/>
      <c r="H79" s="20" t="s">
        <v>23</v>
      </c>
      <c r="I79" s="20" t="s">
        <v>23</v>
      </c>
      <c r="J79" s="20" t="s">
        <v>98</v>
      </c>
      <c r="K79" s="25" t="n">
        <v>18955952298</v>
      </c>
      <c r="L79" s="21"/>
      <c r="M79" s="21"/>
      <c r="N79" s="21"/>
      <c r="O79" s="23" t="n">
        <v>20210520</v>
      </c>
      <c r="P79" s="26"/>
    </row>
    <row r="80" s="18" customFormat="true" ht="25" hidden="false" customHeight="true" outlineLevel="0" collapsed="false">
      <c r="A80" s="18" t="n">
        <v>78</v>
      </c>
      <c r="B80" s="20" t="s">
        <v>97</v>
      </c>
      <c r="C80" s="20" t="s">
        <v>26</v>
      </c>
      <c r="D80" s="25" t="n">
        <v>10</v>
      </c>
      <c r="E80" s="20" t="s">
        <v>20</v>
      </c>
      <c r="F80" s="20" t="s">
        <v>21</v>
      </c>
      <c r="G80" s="25" t="s">
        <v>58</v>
      </c>
      <c r="H80" s="20" t="s">
        <v>23</v>
      </c>
      <c r="I80" s="20" t="s">
        <v>23</v>
      </c>
      <c r="J80" s="20" t="s">
        <v>98</v>
      </c>
      <c r="K80" s="25" t="n">
        <v>18955952298</v>
      </c>
      <c r="L80" s="21"/>
      <c r="M80" s="21"/>
      <c r="N80" s="21"/>
      <c r="O80" s="23" t="n">
        <v>20210520</v>
      </c>
      <c r="P80" s="26"/>
    </row>
    <row r="81" s="18" customFormat="true" ht="25" hidden="false" customHeight="true" outlineLevel="0" collapsed="false">
      <c r="A81" s="18" t="n">
        <v>79</v>
      </c>
      <c r="B81" s="20" t="s">
        <v>100</v>
      </c>
      <c r="C81" s="20" t="s">
        <v>19</v>
      </c>
      <c r="D81" s="25" t="n">
        <v>20</v>
      </c>
      <c r="E81" s="20" t="s">
        <v>20</v>
      </c>
      <c r="F81" s="20" t="s">
        <v>21</v>
      </c>
      <c r="G81" s="25" t="s">
        <v>101</v>
      </c>
      <c r="H81" s="20" t="s">
        <v>23</v>
      </c>
      <c r="I81" s="20" t="s">
        <v>23</v>
      </c>
      <c r="J81" s="20" t="s">
        <v>102</v>
      </c>
      <c r="K81" s="25" t="n">
        <v>18155961239</v>
      </c>
      <c r="L81" s="21"/>
      <c r="M81" s="21"/>
      <c r="N81" s="21"/>
      <c r="O81" s="23" t="n">
        <v>20210520</v>
      </c>
      <c r="P81" s="26"/>
    </row>
    <row r="82" s="18" customFormat="true" ht="25" hidden="false" customHeight="true" outlineLevel="0" collapsed="false">
      <c r="A82" s="18" t="n">
        <v>80</v>
      </c>
      <c r="B82" s="20" t="s">
        <v>100</v>
      </c>
      <c r="C82" s="20" t="s">
        <v>36</v>
      </c>
      <c r="D82" s="25" t="n">
        <v>5</v>
      </c>
      <c r="E82" s="20" t="s">
        <v>20</v>
      </c>
      <c r="F82" s="20" t="s">
        <v>21</v>
      </c>
      <c r="G82" s="25"/>
      <c r="H82" s="20" t="s">
        <v>23</v>
      </c>
      <c r="I82" s="20" t="s">
        <v>23</v>
      </c>
      <c r="J82" s="20" t="s">
        <v>102</v>
      </c>
      <c r="K82" s="25" t="n">
        <v>18155961239</v>
      </c>
      <c r="L82" s="21"/>
      <c r="M82" s="21"/>
      <c r="N82" s="21"/>
      <c r="O82" s="23" t="n">
        <v>20210520</v>
      </c>
      <c r="P82" s="26"/>
    </row>
    <row r="83" s="18" customFormat="true" ht="25" hidden="false" customHeight="true" outlineLevel="0" collapsed="false">
      <c r="A83" s="18" t="n">
        <v>81</v>
      </c>
      <c r="B83" s="20" t="s">
        <v>100</v>
      </c>
      <c r="C83" s="20" t="s">
        <v>25</v>
      </c>
      <c r="D83" s="25" t="n">
        <v>5</v>
      </c>
      <c r="E83" s="20" t="s">
        <v>20</v>
      </c>
      <c r="F83" s="20" t="s">
        <v>21</v>
      </c>
      <c r="G83" s="25"/>
      <c r="H83" s="20" t="s">
        <v>23</v>
      </c>
      <c r="I83" s="20" t="s">
        <v>23</v>
      </c>
      <c r="J83" s="20" t="s">
        <v>102</v>
      </c>
      <c r="K83" s="25" t="n">
        <v>18155961239</v>
      </c>
      <c r="L83" s="21"/>
      <c r="M83" s="21"/>
      <c r="N83" s="21"/>
      <c r="O83" s="23" t="n">
        <v>20210520</v>
      </c>
      <c r="P83" s="26"/>
    </row>
    <row r="84" s="18" customFormat="true" ht="25" hidden="false" customHeight="true" outlineLevel="0" collapsed="false">
      <c r="A84" s="18" t="n">
        <v>82</v>
      </c>
      <c r="B84" s="20" t="s">
        <v>100</v>
      </c>
      <c r="C84" s="20" t="s">
        <v>26</v>
      </c>
      <c r="D84" s="25" t="n">
        <v>5</v>
      </c>
      <c r="E84" s="20" t="s">
        <v>20</v>
      </c>
      <c r="F84" s="20" t="s">
        <v>21</v>
      </c>
      <c r="G84" s="25" t="s">
        <v>103</v>
      </c>
      <c r="H84" s="20" t="s">
        <v>23</v>
      </c>
      <c r="I84" s="20" t="s">
        <v>23</v>
      </c>
      <c r="J84" s="20" t="s">
        <v>102</v>
      </c>
      <c r="K84" s="25" t="n">
        <v>18155961239</v>
      </c>
      <c r="L84" s="21"/>
      <c r="M84" s="21"/>
      <c r="N84" s="21"/>
      <c r="O84" s="23" t="n">
        <v>20210520</v>
      </c>
      <c r="P84" s="26"/>
    </row>
    <row r="85" s="18" customFormat="true" ht="25" hidden="false" customHeight="true" outlineLevel="0" collapsed="false">
      <c r="A85" s="18" t="n">
        <v>83</v>
      </c>
      <c r="B85" s="20" t="s">
        <v>104</v>
      </c>
      <c r="C85" s="20" t="s">
        <v>19</v>
      </c>
      <c r="D85" s="25" t="n">
        <v>5</v>
      </c>
      <c r="E85" s="20" t="s">
        <v>20</v>
      </c>
      <c r="F85" s="20" t="s">
        <v>21</v>
      </c>
      <c r="G85" s="25" t="s">
        <v>105</v>
      </c>
      <c r="H85" s="20" t="s">
        <v>106</v>
      </c>
      <c r="I85" s="20" t="s">
        <v>37</v>
      </c>
      <c r="J85" s="20" t="s">
        <v>107</v>
      </c>
      <c r="K85" s="25" t="n">
        <v>13855902500</v>
      </c>
      <c r="L85" s="21"/>
      <c r="M85" s="21"/>
      <c r="N85" s="21"/>
      <c r="O85" s="23" t="n">
        <v>20210520</v>
      </c>
      <c r="P85" s="26" t="s">
        <v>89</v>
      </c>
    </row>
    <row r="86" s="18" customFormat="true" ht="25" hidden="false" customHeight="true" outlineLevel="0" collapsed="false">
      <c r="A86" s="18" t="n">
        <v>84</v>
      </c>
      <c r="B86" s="20" t="s">
        <v>104</v>
      </c>
      <c r="C86" s="20" t="s">
        <v>33</v>
      </c>
      <c r="D86" s="25" t="n">
        <v>1</v>
      </c>
      <c r="E86" s="20" t="s">
        <v>20</v>
      </c>
      <c r="F86" s="20" t="s">
        <v>21</v>
      </c>
      <c r="G86" s="25"/>
      <c r="H86" s="20" t="s">
        <v>23</v>
      </c>
      <c r="I86" s="20" t="s">
        <v>37</v>
      </c>
      <c r="J86" s="20" t="s">
        <v>107</v>
      </c>
      <c r="K86" s="25" t="n">
        <v>13855902500</v>
      </c>
      <c r="L86" s="21"/>
      <c r="M86" s="21"/>
      <c r="N86" s="21"/>
      <c r="O86" s="23" t="n">
        <v>20210520</v>
      </c>
      <c r="P86" s="26" t="s">
        <v>89</v>
      </c>
    </row>
    <row r="87" s="18" customFormat="true" ht="25" hidden="false" customHeight="true" outlineLevel="0" collapsed="false">
      <c r="A87" s="18" t="n">
        <v>85</v>
      </c>
      <c r="B87" s="20" t="s">
        <v>104</v>
      </c>
      <c r="C87" s="20" t="s">
        <v>26</v>
      </c>
      <c r="D87" s="25" t="n">
        <v>10</v>
      </c>
      <c r="E87" s="20" t="s">
        <v>20</v>
      </c>
      <c r="F87" s="20" t="s">
        <v>21</v>
      </c>
      <c r="G87" s="25" t="s">
        <v>108</v>
      </c>
      <c r="H87" s="20" t="s">
        <v>106</v>
      </c>
      <c r="I87" s="20" t="s">
        <v>37</v>
      </c>
      <c r="J87" s="20" t="s">
        <v>107</v>
      </c>
      <c r="K87" s="25" t="n">
        <v>13855902500</v>
      </c>
      <c r="L87" s="21"/>
      <c r="M87" s="21"/>
      <c r="N87" s="21"/>
      <c r="O87" s="23" t="n">
        <v>20210520</v>
      </c>
      <c r="P87" s="26" t="s">
        <v>89</v>
      </c>
    </row>
    <row r="88" s="18" customFormat="true" ht="25" hidden="false" customHeight="true" outlineLevel="0" collapsed="false">
      <c r="A88" s="18" t="n">
        <v>86</v>
      </c>
      <c r="B88" s="20" t="s">
        <v>109</v>
      </c>
      <c r="C88" s="20" t="s">
        <v>26</v>
      </c>
      <c r="D88" s="25" t="n">
        <v>49</v>
      </c>
      <c r="E88" s="20" t="s">
        <v>20</v>
      </c>
      <c r="F88" s="20" t="s">
        <v>21</v>
      </c>
      <c r="G88" s="25" t="s">
        <v>110</v>
      </c>
      <c r="H88" s="20" t="s">
        <v>23</v>
      </c>
      <c r="I88" s="20" t="s">
        <v>23</v>
      </c>
      <c r="J88" s="20" t="s">
        <v>111</v>
      </c>
      <c r="K88" s="25" t="n">
        <v>15905595017</v>
      </c>
      <c r="L88" s="21"/>
      <c r="M88" s="21"/>
      <c r="N88" s="21"/>
      <c r="O88" s="23" t="n">
        <v>20210520</v>
      </c>
      <c r="P88" s="26" t="s">
        <v>112</v>
      </c>
    </row>
    <row r="89" s="18" customFormat="true" ht="25" hidden="false" customHeight="true" outlineLevel="0" collapsed="false">
      <c r="A89" s="18" t="n">
        <v>87</v>
      </c>
      <c r="B89" s="20" t="s">
        <v>109</v>
      </c>
      <c r="C89" s="20" t="s">
        <v>55</v>
      </c>
      <c r="D89" s="25" t="n">
        <v>1</v>
      </c>
      <c r="E89" s="20" t="s">
        <v>20</v>
      </c>
      <c r="F89" s="20" t="s">
        <v>21</v>
      </c>
      <c r="G89" s="25" t="s">
        <v>110</v>
      </c>
      <c r="H89" s="20" t="s">
        <v>23</v>
      </c>
      <c r="I89" s="20" t="s">
        <v>23</v>
      </c>
      <c r="J89" s="20" t="s">
        <v>111</v>
      </c>
      <c r="K89" s="25" t="n">
        <v>15905595017</v>
      </c>
      <c r="L89" s="21"/>
      <c r="M89" s="21"/>
      <c r="N89" s="21"/>
      <c r="O89" s="23" t="n">
        <v>20210520</v>
      </c>
      <c r="P89" s="26" t="s">
        <v>112</v>
      </c>
    </row>
    <row r="90" s="18" customFormat="true" ht="25" hidden="false" customHeight="true" outlineLevel="0" collapsed="false">
      <c r="A90" s="18" t="n">
        <v>88</v>
      </c>
      <c r="B90" s="20" t="s">
        <v>113</v>
      </c>
      <c r="C90" s="20" t="s">
        <v>19</v>
      </c>
      <c r="D90" s="25" t="n">
        <v>6</v>
      </c>
      <c r="E90" s="20" t="s">
        <v>20</v>
      </c>
      <c r="F90" s="20" t="s">
        <v>21</v>
      </c>
      <c r="G90" s="25" t="n">
        <v>6000</v>
      </c>
      <c r="H90" s="20" t="s">
        <v>23</v>
      </c>
      <c r="I90" s="20" t="s">
        <v>23</v>
      </c>
      <c r="J90" s="20" t="s">
        <v>114</v>
      </c>
      <c r="K90" s="25" t="n">
        <v>13365598955</v>
      </c>
      <c r="L90" s="21"/>
      <c r="M90" s="21"/>
      <c r="N90" s="21"/>
      <c r="O90" s="23" t="n">
        <v>20210520</v>
      </c>
      <c r="P90" s="26" t="s">
        <v>115</v>
      </c>
    </row>
    <row r="91" s="18" customFormat="true" ht="25" hidden="false" customHeight="true" outlineLevel="0" collapsed="false">
      <c r="A91" s="18" t="n">
        <v>89</v>
      </c>
      <c r="B91" s="20" t="s">
        <v>113</v>
      </c>
      <c r="C91" s="20" t="s">
        <v>25</v>
      </c>
      <c r="D91" s="25" t="n">
        <v>8</v>
      </c>
      <c r="E91" s="20" t="s">
        <v>20</v>
      </c>
      <c r="F91" s="20" t="s">
        <v>21</v>
      </c>
      <c r="G91" s="25"/>
      <c r="H91" s="20" t="s">
        <v>23</v>
      </c>
      <c r="I91" s="20" t="s">
        <v>23</v>
      </c>
      <c r="J91" s="20" t="s">
        <v>114</v>
      </c>
      <c r="K91" s="25" t="n">
        <v>13365598955</v>
      </c>
      <c r="L91" s="21"/>
      <c r="M91" s="21"/>
      <c r="N91" s="21"/>
      <c r="O91" s="23" t="n">
        <v>20210520</v>
      </c>
      <c r="P91" s="26" t="s">
        <v>115</v>
      </c>
    </row>
    <row r="92" s="18" customFormat="true" ht="25" hidden="false" customHeight="true" outlineLevel="0" collapsed="false">
      <c r="A92" s="18" t="n">
        <v>90</v>
      </c>
      <c r="B92" s="20" t="s">
        <v>113</v>
      </c>
      <c r="C92" s="20" t="s">
        <v>26</v>
      </c>
      <c r="D92" s="25" t="n">
        <v>14</v>
      </c>
      <c r="E92" s="20" t="s">
        <v>20</v>
      </c>
      <c r="F92" s="20" t="s">
        <v>21</v>
      </c>
      <c r="G92" s="25" t="s">
        <v>116</v>
      </c>
      <c r="H92" s="20" t="s">
        <v>23</v>
      </c>
      <c r="I92" s="20" t="s">
        <v>23</v>
      </c>
      <c r="J92" s="20" t="s">
        <v>114</v>
      </c>
      <c r="K92" s="25" t="n">
        <v>13365598955</v>
      </c>
      <c r="L92" s="21"/>
      <c r="M92" s="21"/>
      <c r="N92" s="21"/>
      <c r="O92" s="23" t="n">
        <v>20210520</v>
      </c>
      <c r="P92" s="26" t="s">
        <v>115</v>
      </c>
    </row>
    <row r="93" s="18" customFormat="true" ht="25" hidden="false" customHeight="true" outlineLevel="0" collapsed="false">
      <c r="A93" s="18" t="n">
        <v>91</v>
      </c>
      <c r="B93" s="20" t="s">
        <v>117</v>
      </c>
      <c r="C93" s="20" t="s">
        <v>29</v>
      </c>
      <c r="D93" s="25" t="n">
        <v>3</v>
      </c>
      <c r="E93" s="20" t="s">
        <v>20</v>
      </c>
      <c r="F93" s="20" t="s">
        <v>21</v>
      </c>
      <c r="G93" s="27" t="s">
        <v>43</v>
      </c>
      <c r="H93" s="20" t="s">
        <v>23</v>
      </c>
      <c r="I93" s="20" t="s">
        <v>23</v>
      </c>
      <c r="J93" s="28" t="s">
        <v>118</v>
      </c>
      <c r="K93" s="25" t="n">
        <v>18055951218</v>
      </c>
      <c r="L93" s="21"/>
      <c r="M93" s="21"/>
      <c r="N93" s="21"/>
      <c r="O93" s="23" t="n">
        <v>20210520</v>
      </c>
      <c r="P93" s="26" t="s">
        <v>119</v>
      </c>
    </row>
    <row r="94" s="18" customFormat="true" ht="25" hidden="false" customHeight="true" outlineLevel="0" collapsed="false">
      <c r="A94" s="18" t="n">
        <v>92</v>
      </c>
      <c r="B94" s="20" t="s">
        <v>117</v>
      </c>
      <c r="C94" s="20" t="s">
        <v>19</v>
      </c>
      <c r="D94" s="25" t="n">
        <v>4</v>
      </c>
      <c r="E94" s="20" t="s">
        <v>20</v>
      </c>
      <c r="F94" s="20" t="s">
        <v>21</v>
      </c>
      <c r="G94" s="25" t="s">
        <v>58</v>
      </c>
      <c r="H94" s="20" t="s">
        <v>23</v>
      </c>
      <c r="I94" s="20" t="s">
        <v>23</v>
      </c>
      <c r="J94" s="20" t="s">
        <v>118</v>
      </c>
      <c r="K94" s="25" t="n">
        <v>18055951218</v>
      </c>
      <c r="L94" s="21"/>
      <c r="M94" s="21"/>
      <c r="N94" s="21"/>
      <c r="O94" s="23" t="n">
        <v>20210520</v>
      </c>
      <c r="P94" s="26" t="s">
        <v>119</v>
      </c>
    </row>
    <row r="95" s="18" customFormat="true" ht="25" hidden="false" customHeight="true" outlineLevel="0" collapsed="false">
      <c r="A95" s="18" t="n">
        <v>93</v>
      </c>
      <c r="B95" s="20" t="s">
        <v>117</v>
      </c>
      <c r="C95" s="20" t="s">
        <v>33</v>
      </c>
      <c r="D95" s="25" t="n">
        <v>1</v>
      </c>
      <c r="E95" s="20" t="s">
        <v>20</v>
      </c>
      <c r="F95" s="20" t="s">
        <v>21</v>
      </c>
      <c r="G95" s="25"/>
      <c r="H95" s="20" t="s">
        <v>23</v>
      </c>
      <c r="I95" s="20" t="s">
        <v>23</v>
      </c>
      <c r="J95" s="20" t="s">
        <v>118</v>
      </c>
      <c r="K95" s="25" t="n">
        <v>18055951218</v>
      </c>
      <c r="L95" s="21"/>
      <c r="M95" s="21"/>
      <c r="N95" s="21"/>
      <c r="O95" s="23" t="n">
        <v>20210520</v>
      </c>
      <c r="P95" s="26" t="s">
        <v>119</v>
      </c>
    </row>
    <row r="96" s="18" customFormat="true" ht="25" hidden="false" customHeight="true" outlineLevel="0" collapsed="false">
      <c r="A96" s="18" t="n">
        <v>94</v>
      </c>
      <c r="B96" s="20" t="s">
        <v>117</v>
      </c>
      <c r="C96" s="20" t="s">
        <v>36</v>
      </c>
      <c r="D96" s="25" t="n">
        <v>2</v>
      </c>
      <c r="E96" s="20" t="s">
        <v>20</v>
      </c>
      <c r="F96" s="20" t="s">
        <v>21</v>
      </c>
      <c r="G96" s="25"/>
      <c r="H96" s="20" t="s">
        <v>23</v>
      </c>
      <c r="I96" s="20" t="s">
        <v>23</v>
      </c>
      <c r="J96" s="20" t="s">
        <v>118</v>
      </c>
      <c r="K96" s="25" t="n">
        <v>18055951218</v>
      </c>
      <c r="L96" s="21"/>
      <c r="M96" s="21"/>
      <c r="N96" s="21"/>
      <c r="O96" s="23" t="n">
        <v>20210520</v>
      </c>
      <c r="P96" s="26" t="s">
        <v>119</v>
      </c>
    </row>
    <row r="97" s="18" customFormat="true" ht="25" hidden="false" customHeight="true" outlineLevel="0" collapsed="false">
      <c r="A97" s="18" t="n">
        <v>95</v>
      </c>
      <c r="B97" s="20" t="s">
        <v>117</v>
      </c>
      <c r="C97" s="20" t="s">
        <v>34</v>
      </c>
      <c r="D97" s="25" t="n">
        <v>6</v>
      </c>
      <c r="E97" s="20" t="s">
        <v>20</v>
      </c>
      <c r="F97" s="20" t="s">
        <v>21</v>
      </c>
      <c r="G97" s="25"/>
      <c r="H97" s="20" t="s">
        <v>23</v>
      </c>
      <c r="I97" s="20" t="s">
        <v>23</v>
      </c>
      <c r="J97" s="20" t="s">
        <v>118</v>
      </c>
      <c r="K97" s="25" t="n">
        <v>18055951218</v>
      </c>
      <c r="L97" s="21"/>
      <c r="M97" s="21"/>
      <c r="N97" s="21"/>
      <c r="O97" s="23" t="n">
        <v>20210520</v>
      </c>
      <c r="P97" s="26" t="s">
        <v>119</v>
      </c>
    </row>
    <row r="98" s="18" customFormat="true" ht="25" hidden="false" customHeight="true" outlineLevel="0" collapsed="false">
      <c r="A98" s="18" t="n">
        <v>96</v>
      </c>
      <c r="B98" s="20" t="s">
        <v>117</v>
      </c>
      <c r="C98" s="20" t="s">
        <v>25</v>
      </c>
      <c r="D98" s="25" t="n">
        <v>3</v>
      </c>
      <c r="E98" s="20" t="s">
        <v>20</v>
      </c>
      <c r="F98" s="20" t="s">
        <v>21</v>
      </c>
      <c r="G98" s="25"/>
      <c r="H98" s="20" t="s">
        <v>23</v>
      </c>
      <c r="I98" s="20" t="s">
        <v>23</v>
      </c>
      <c r="J98" s="20" t="s">
        <v>118</v>
      </c>
      <c r="K98" s="25" t="n">
        <v>18055951218</v>
      </c>
      <c r="L98" s="21"/>
      <c r="M98" s="21"/>
      <c r="N98" s="21"/>
      <c r="O98" s="23" t="n">
        <v>20210520</v>
      </c>
      <c r="P98" s="26" t="s">
        <v>119</v>
      </c>
    </row>
    <row r="99" s="18" customFormat="true" ht="25" hidden="false" customHeight="true" outlineLevel="0" collapsed="false">
      <c r="A99" s="18" t="n">
        <v>97</v>
      </c>
      <c r="B99" s="20" t="s">
        <v>117</v>
      </c>
      <c r="C99" s="20" t="s">
        <v>120</v>
      </c>
      <c r="D99" s="25" t="n">
        <v>1</v>
      </c>
      <c r="E99" s="20" t="s">
        <v>20</v>
      </c>
      <c r="F99" s="20" t="s">
        <v>21</v>
      </c>
      <c r="G99" s="25"/>
      <c r="H99" s="20" t="s">
        <v>23</v>
      </c>
      <c r="I99" s="20" t="s">
        <v>23</v>
      </c>
      <c r="J99" s="20" t="s">
        <v>118</v>
      </c>
      <c r="K99" s="25" t="n">
        <v>18055951218</v>
      </c>
      <c r="L99" s="21"/>
      <c r="M99" s="21"/>
      <c r="N99" s="21"/>
      <c r="O99" s="23" t="n">
        <v>20210520</v>
      </c>
      <c r="P99" s="26" t="s">
        <v>119</v>
      </c>
    </row>
    <row r="100" s="18" customFormat="true" ht="25" hidden="false" customHeight="true" outlineLevel="0" collapsed="false">
      <c r="A100" s="18" t="n">
        <v>98</v>
      </c>
      <c r="B100" s="20" t="s">
        <v>117</v>
      </c>
      <c r="C100" s="20" t="s">
        <v>26</v>
      </c>
      <c r="D100" s="25" t="n">
        <v>40</v>
      </c>
      <c r="E100" s="20" t="s">
        <v>20</v>
      </c>
      <c r="F100" s="20" t="s">
        <v>21</v>
      </c>
      <c r="G100" s="25" t="s">
        <v>121</v>
      </c>
      <c r="H100" s="20" t="s">
        <v>23</v>
      </c>
      <c r="I100" s="20" t="s">
        <v>23</v>
      </c>
      <c r="J100" s="20" t="s">
        <v>118</v>
      </c>
      <c r="K100" s="25" t="n">
        <v>18055951218</v>
      </c>
      <c r="L100" s="21"/>
      <c r="M100" s="21"/>
      <c r="N100" s="21"/>
      <c r="O100" s="23" t="n">
        <v>20210520</v>
      </c>
      <c r="P100" s="26" t="s">
        <v>119</v>
      </c>
    </row>
    <row r="101" s="18" customFormat="true" ht="25" hidden="false" customHeight="true" outlineLevel="0" collapsed="false">
      <c r="A101" s="18" t="n">
        <v>99</v>
      </c>
      <c r="B101" s="20" t="s">
        <v>122</v>
      </c>
      <c r="C101" s="20" t="s">
        <v>29</v>
      </c>
      <c r="D101" s="25" t="n">
        <v>3</v>
      </c>
      <c r="E101" s="20" t="s">
        <v>20</v>
      </c>
      <c r="F101" s="20" t="s">
        <v>21</v>
      </c>
      <c r="G101" s="25" t="s">
        <v>123</v>
      </c>
      <c r="H101" s="20" t="s">
        <v>23</v>
      </c>
      <c r="I101" s="20" t="s">
        <v>23</v>
      </c>
      <c r="J101" s="20" t="s">
        <v>124</v>
      </c>
      <c r="K101" s="25" t="n">
        <v>18505596669</v>
      </c>
      <c r="L101" s="21"/>
      <c r="M101" s="21"/>
      <c r="N101" s="21"/>
      <c r="O101" s="23" t="n">
        <v>20210520</v>
      </c>
      <c r="P101" s="26" t="s">
        <v>125</v>
      </c>
    </row>
    <row r="102" s="18" customFormat="true" ht="25" hidden="false" customHeight="true" outlineLevel="0" collapsed="false">
      <c r="A102" s="18" t="n">
        <v>100</v>
      </c>
      <c r="B102" s="20" t="s">
        <v>122</v>
      </c>
      <c r="C102" s="20" t="s">
        <v>19</v>
      </c>
      <c r="D102" s="25" t="n">
        <v>9</v>
      </c>
      <c r="E102" s="20" t="s">
        <v>20</v>
      </c>
      <c r="F102" s="20" t="s">
        <v>21</v>
      </c>
      <c r="G102" s="25" t="s">
        <v>53</v>
      </c>
      <c r="H102" s="20" t="s">
        <v>23</v>
      </c>
      <c r="I102" s="20" t="s">
        <v>23</v>
      </c>
      <c r="J102" s="20" t="s">
        <v>124</v>
      </c>
      <c r="K102" s="25" t="n">
        <v>18505596669</v>
      </c>
      <c r="L102" s="21"/>
      <c r="M102" s="21"/>
      <c r="N102" s="21"/>
      <c r="O102" s="23" t="n">
        <v>20210520</v>
      </c>
      <c r="P102" s="26" t="s">
        <v>125</v>
      </c>
    </row>
    <row r="103" s="18" customFormat="true" ht="25" hidden="false" customHeight="true" outlineLevel="0" collapsed="false">
      <c r="A103" s="18" t="n">
        <v>101</v>
      </c>
      <c r="B103" s="20" t="s">
        <v>122</v>
      </c>
      <c r="C103" s="20" t="s">
        <v>33</v>
      </c>
      <c r="D103" s="25" t="n">
        <v>8</v>
      </c>
      <c r="E103" s="20" t="s">
        <v>20</v>
      </c>
      <c r="F103" s="20" t="s">
        <v>21</v>
      </c>
      <c r="G103" s="25"/>
      <c r="H103" s="20" t="s">
        <v>23</v>
      </c>
      <c r="I103" s="20" t="s">
        <v>23</v>
      </c>
      <c r="J103" s="20" t="s">
        <v>124</v>
      </c>
      <c r="K103" s="25" t="n">
        <v>18505596669</v>
      </c>
      <c r="L103" s="21"/>
      <c r="M103" s="21"/>
      <c r="N103" s="21"/>
      <c r="O103" s="23" t="n">
        <v>20210520</v>
      </c>
      <c r="P103" s="26" t="s">
        <v>125</v>
      </c>
    </row>
    <row r="104" s="18" customFormat="true" ht="25" hidden="false" customHeight="true" outlineLevel="0" collapsed="false">
      <c r="A104" s="18" t="n">
        <v>102</v>
      </c>
      <c r="B104" s="20" t="s">
        <v>122</v>
      </c>
      <c r="C104" s="20" t="s">
        <v>36</v>
      </c>
      <c r="D104" s="25" t="n">
        <v>4</v>
      </c>
      <c r="E104" s="20" t="s">
        <v>20</v>
      </c>
      <c r="F104" s="20" t="s">
        <v>21</v>
      </c>
      <c r="G104" s="25"/>
      <c r="H104" s="20" t="s">
        <v>23</v>
      </c>
      <c r="I104" s="20" t="s">
        <v>23</v>
      </c>
      <c r="J104" s="20" t="s">
        <v>124</v>
      </c>
      <c r="K104" s="25" t="n">
        <v>18505596669</v>
      </c>
      <c r="L104" s="21"/>
      <c r="M104" s="21"/>
      <c r="N104" s="21"/>
      <c r="O104" s="23" t="n">
        <v>20210520</v>
      </c>
      <c r="P104" s="26" t="s">
        <v>125</v>
      </c>
    </row>
    <row r="105" s="18" customFormat="true" ht="25" hidden="false" customHeight="true" outlineLevel="0" collapsed="false">
      <c r="A105" s="18" t="n">
        <v>103</v>
      </c>
      <c r="B105" s="20" t="s">
        <v>122</v>
      </c>
      <c r="C105" s="20" t="s">
        <v>62</v>
      </c>
      <c r="D105" s="25" t="n">
        <v>2</v>
      </c>
      <c r="E105" s="20" t="s">
        <v>20</v>
      </c>
      <c r="F105" s="20" t="s">
        <v>21</v>
      </c>
      <c r="G105" s="25"/>
      <c r="H105" s="20" t="s">
        <v>23</v>
      </c>
      <c r="I105" s="20" t="s">
        <v>23</v>
      </c>
      <c r="J105" s="20" t="s">
        <v>124</v>
      </c>
      <c r="K105" s="25" t="n">
        <v>18505596669</v>
      </c>
      <c r="L105" s="21"/>
      <c r="M105" s="21"/>
      <c r="N105" s="21"/>
      <c r="O105" s="23" t="n">
        <v>20210520</v>
      </c>
      <c r="P105" s="26" t="s">
        <v>125</v>
      </c>
    </row>
    <row r="106" s="18" customFormat="true" ht="25" hidden="false" customHeight="true" outlineLevel="0" collapsed="false">
      <c r="A106" s="18" t="n">
        <v>104</v>
      </c>
      <c r="B106" s="20" t="s">
        <v>122</v>
      </c>
      <c r="C106" s="20" t="s">
        <v>25</v>
      </c>
      <c r="D106" s="25" t="n">
        <v>4</v>
      </c>
      <c r="E106" s="20" t="s">
        <v>20</v>
      </c>
      <c r="F106" s="20" t="s">
        <v>21</v>
      </c>
      <c r="G106" s="25"/>
      <c r="H106" s="20" t="s">
        <v>23</v>
      </c>
      <c r="I106" s="20" t="s">
        <v>23</v>
      </c>
      <c r="J106" s="20" t="s">
        <v>124</v>
      </c>
      <c r="K106" s="25" t="n">
        <v>18505596669</v>
      </c>
      <c r="L106" s="21"/>
      <c r="M106" s="21"/>
      <c r="N106" s="21"/>
      <c r="O106" s="23" t="n">
        <v>20210520</v>
      </c>
      <c r="P106" s="26" t="s">
        <v>125</v>
      </c>
    </row>
    <row r="107" s="18" customFormat="true" ht="25" hidden="false" customHeight="true" outlineLevel="0" collapsed="false">
      <c r="A107" s="18" t="n">
        <v>105</v>
      </c>
      <c r="B107" s="20" t="s">
        <v>122</v>
      </c>
      <c r="C107" s="20" t="s">
        <v>120</v>
      </c>
      <c r="D107" s="25" t="n">
        <v>1</v>
      </c>
      <c r="E107" s="20" t="s">
        <v>20</v>
      </c>
      <c r="F107" s="20" t="s">
        <v>21</v>
      </c>
      <c r="G107" s="25"/>
      <c r="H107" s="20" t="s">
        <v>23</v>
      </c>
      <c r="I107" s="20" t="s">
        <v>23</v>
      </c>
      <c r="J107" s="20" t="s">
        <v>124</v>
      </c>
      <c r="K107" s="25" t="n">
        <v>18505596669</v>
      </c>
      <c r="L107" s="21"/>
      <c r="M107" s="21"/>
      <c r="N107" s="21"/>
      <c r="O107" s="23" t="n">
        <v>20210520</v>
      </c>
      <c r="P107" s="26" t="s">
        <v>125</v>
      </c>
    </row>
    <row r="108" s="18" customFormat="true" ht="25" hidden="false" customHeight="true" outlineLevel="0" collapsed="false">
      <c r="A108" s="18" t="n">
        <v>106</v>
      </c>
      <c r="B108" s="20" t="s">
        <v>122</v>
      </c>
      <c r="C108" s="20" t="s">
        <v>26</v>
      </c>
      <c r="D108" s="25" t="n">
        <v>66</v>
      </c>
      <c r="E108" s="20" t="s">
        <v>20</v>
      </c>
      <c r="F108" s="20" t="s">
        <v>21</v>
      </c>
      <c r="G108" s="25" t="s">
        <v>77</v>
      </c>
      <c r="H108" s="20" t="s">
        <v>23</v>
      </c>
      <c r="I108" s="20" t="s">
        <v>23</v>
      </c>
      <c r="J108" s="20" t="s">
        <v>124</v>
      </c>
      <c r="K108" s="25" t="n">
        <v>18505596669</v>
      </c>
      <c r="L108" s="21"/>
      <c r="M108" s="21"/>
      <c r="N108" s="21"/>
      <c r="O108" s="23" t="n">
        <v>20210520</v>
      </c>
      <c r="P108" s="26" t="s">
        <v>125</v>
      </c>
    </row>
    <row r="109" s="18" customFormat="true" ht="25" hidden="false" customHeight="true" outlineLevel="0" collapsed="false">
      <c r="A109" s="18" t="n">
        <v>107</v>
      </c>
      <c r="B109" s="20" t="s">
        <v>126</v>
      </c>
      <c r="C109" s="20" t="s">
        <v>29</v>
      </c>
      <c r="D109" s="25" t="n">
        <v>2</v>
      </c>
      <c r="E109" s="20" t="s">
        <v>20</v>
      </c>
      <c r="F109" s="20" t="s">
        <v>21</v>
      </c>
      <c r="G109" s="25" t="s">
        <v>127</v>
      </c>
      <c r="H109" s="20" t="s">
        <v>23</v>
      </c>
      <c r="I109" s="20" t="s">
        <v>23</v>
      </c>
      <c r="J109" s="20" t="s">
        <v>128</v>
      </c>
      <c r="K109" s="25" t="n">
        <v>13855902648</v>
      </c>
      <c r="L109" s="21"/>
      <c r="M109" s="21"/>
      <c r="N109" s="21"/>
      <c r="O109" s="23" t="n">
        <v>20210520</v>
      </c>
      <c r="P109" s="26" t="s">
        <v>129</v>
      </c>
    </row>
    <row r="110" s="18" customFormat="true" ht="25" hidden="false" customHeight="true" outlineLevel="0" collapsed="false">
      <c r="A110" s="18" t="n">
        <v>108</v>
      </c>
      <c r="B110" s="20" t="s">
        <v>126</v>
      </c>
      <c r="C110" s="20" t="s">
        <v>19</v>
      </c>
      <c r="D110" s="25" t="n">
        <v>2</v>
      </c>
      <c r="E110" s="20" t="s">
        <v>20</v>
      </c>
      <c r="F110" s="20" t="s">
        <v>21</v>
      </c>
      <c r="G110" s="25" t="n">
        <v>4000</v>
      </c>
      <c r="H110" s="20" t="s">
        <v>23</v>
      </c>
      <c r="I110" s="20" t="s">
        <v>23</v>
      </c>
      <c r="J110" s="20" t="s">
        <v>128</v>
      </c>
      <c r="K110" s="25" t="n">
        <v>13855902648</v>
      </c>
      <c r="L110" s="21"/>
      <c r="M110" s="21"/>
      <c r="N110" s="21"/>
      <c r="O110" s="23" t="n">
        <v>20210520</v>
      </c>
      <c r="P110" s="26" t="s">
        <v>129</v>
      </c>
    </row>
    <row r="111" s="18" customFormat="true" ht="25" hidden="false" customHeight="true" outlineLevel="0" collapsed="false">
      <c r="A111" s="18" t="n">
        <v>109</v>
      </c>
      <c r="B111" s="20" t="s">
        <v>126</v>
      </c>
      <c r="C111" s="20" t="s">
        <v>33</v>
      </c>
      <c r="D111" s="25" t="n">
        <v>1</v>
      </c>
      <c r="E111" s="20" t="s">
        <v>20</v>
      </c>
      <c r="F111" s="20" t="s">
        <v>21</v>
      </c>
      <c r="G111" s="25"/>
      <c r="H111" s="20" t="s">
        <v>23</v>
      </c>
      <c r="I111" s="20" t="s">
        <v>23</v>
      </c>
      <c r="J111" s="20" t="s">
        <v>128</v>
      </c>
      <c r="K111" s="25" t="n">
        <v>13855902648</v>
      </c>
      <c r="L111" s="21"/>
      <c r="M111" s="21"/>
      <c r="N111" s="21"/>
      <c r="O111" s="23" t="n">
        <v>20210520</v>
      </c>
      <c r="P111" s="26" t="s">
        <v>129</v>
      </c>
    </row>
    <row r="112" s="18" customFormat="true" ht="25" hidden="false" customHeight="true" outlineLevel="0" collapsed="false">
      <c r="A112" s="18" t="n">
        <v>110</v>
      </c>
      <c r="B112" s="20" t="s">
        <v>126</v>
      </c>
      <c r="C112" s="20" t="s">
        <v>36</v>
      </c>
      <c r="D112" s="25" t="n">
        <v>2</v>
      </c>
      <c r="E112" s="20" t="s">
        <v>20</v>
      </c>
      <c r="F112" s="20" t="s">
        <v>21</v>
      </c>
      <c r="G112" s="25"/>
      <c r="H112" s="20" t="s">
        <v>23</v>
      </c>
      <c r="I112" s="20" t="s">
        <v>23</v>
      </c>
      <c r="J112" s="20" t="s">
        <v>128</v>
      </c>
      <c r="K112" s="25" t="n">
        <v>13855902648</v>
      </c>
      <c r="L112" s="21"/>
      <c r="M112" s="21"/>
      <c r="N112" s="21"/>
      <c r="O112" s="23" t="n">
        <v>20210520</v>
      </c>
      <c r="P112" s="26" t="s">
        <v>129</v>
      </c>
    </row>
    <row r="113" s="18" customFormat="true" ht="25" hidden="false" customHeight="true" outlineLevel="0" collapsed="false">
      <c r="A113" s="18" t="n">
        <v>111</v>
      </c>
      <c r="B113" s="20" t="s">
        <v>126</v>
      </c>
      <c r="C113" s="20" t="s">
        <v>34</v>
      </c>
      <c r="D113" s="25" t="n">
        <v>1</v>
      </c>
      <c r="E113" s="20" t="s">
        <v>20</v>
      </c>
      <c r="F113" s="20" t="s">
        <v>21</v>
      </c>
      <c r="G113" s="25"/>
      <c r="H113" s="20" t="s">
        <v>23</v>
      </c>
      <c r="I113" s="20" t="s">
        <v>23</v>
      </c>
      <c r="J113" s="20" t="s">
        <v>128</v>
      </c>
      <c r="K113" s="25" t="n">
        <v>13855902648</v>
      </c>
      <c r="L113" s="21"/>
      <c r="M113" s="21"/>
      <c r="N113" s="21"/>
      <c r="O113" s="23" t="n">
        <v>20210520</v>
      </c>
      <c r="P113" s="26" t="s">
        <v>129</v>
      </c>
    </row>
    <row r="114" s="18" customFormat="true" ht="25" hidden="false" customHeight="true" outlineLevel="0" collapsed="false">
      <c r="A114" s="18" t="n">
        <v>112</v>
      </c>
      <c r="B114" s="20" t="s">
        <v>126</v>
      </c>
      <c r="C114" s="20" t="s">
        <v>25</v>
      </c>
      <c r="D114" s="25" t="n">
        <v>1</v>
      </c>
      <c r="E114" s="20" t="s">
        <v>20</v>
      </c>
      <c r="F114" s="20" t="s">
        <v>21</v>
      </c>
      <c r="G114" s="25"/>
      <c r="H114" s="20" t="s">
        <v>23</v>
      </c>
      <c r="I114" s="20" t="s">
        <v>23</v>
      </c>
      <c r="J114" s="20" t="s">
        <v>128</v>
      </c>
      <c r="K114" s="25" t="n">
        <v>13855902648</v>
      </c>
      <c r="L114" s="21"/>
      <c r="M114" s="21"/>
      <c r="N114" s="21"/>
      <c r="O114" s="23" t="n">
        <v>20210520</v>
      </c>
      <c r="P114" s="26" t="s">
        <v>129</v>
      </c>
    </row>
    <row r="115" s="18" customFormat="true" ht="25" hidden="false" customHeight="true" outlineLevel="0" collapsed="false">
      <c r="A115" s="18" t="n">
        <v>113</v>
      </c>
      <c r="B115" s="20" t="s">
        <v>126</v>
      </c>
      <c r="C115" s="20" t="s">
        <v>62</v>
      </c>
      <c r="D115" s="25" t="n">
        <v>2</v>
      </c>
      <c r="E115" s="20" t="s">
        <v>20</v>
      </c>
      <c r="F115" s="20" t="s">
        <v>21</v>
      </c>
      <c r="G115" s="25"/>
      <c r="H115" s="20" t="s">
        <v>23</v>
      </c>
      <c r="I115" s="20" t="s">
        <v>23</v>
      </c>
      <c r="J115" s="20" t="s">
        <v>128</v>
      </c>
      <c r="K115" s="25" t="n">
        <v>13855902648</v>
      </c>
      <c r="L115" s="21"/>
      <c r="M115" s="21"/>
      <c r="N115" s="21"/>
      <c r="O115" s="23" t="n">
        <v>20210520</v>
      </c>
      <c r="P115" s="26" t="s">
        <v>129</v>
      </c>
    </row>
    <row r="116" s="18" customFormat="true" ht="25" hidden="false" customHeight="true" outlineLevel="0" collapsed="false">
      <c r="A116" s="18" t="n">
        <v>114</v>
      </c>
      <c r="B116" s="20" t="s">
        <v>126</v>
      </c>
      <c r="C116" s="20" t="s">
        <v>120</v>
      </c>
      <c r="D116" s="25" t="n">
        <v>1</v>
      </c>
      <c r="E116" s="20" t="s">
        <v>20</v>
      </c>
      <c r="F116" s="20" t="s">
        <v>21</v>
      </c>
      <c r="G116" s="25"/>
      <c r="H116" s="20" t="s">
        <v>23</v>
      </c>
      <c r="I116" s="20" t="s">
        <v>23</v>
      </c>
      <c r="J116" s="20" t="s">
        <v>128</v>
      </c>
      <c r="K116" s="25" t="n">
        <v>13855902648</v>
      </c>
      <c r="L116" s="21"/>
      <c r="M116" s="21"/>
      <c r="N116" s="21"/>
      <c r="O116" s="23" t="n">
        <v>20210520</v>
      </c>
      <c r="P116" s="26" t="s">
        <v>129</v>
      </c>
    </row>
    <row r="117" s="18" customFormat="true" ht="25" hidden="false" customHeight="true" outlineLevel="0" collapsed="false">
      <c r="A117" s="18" t="n">
        <v>115</v>
      </c>
      <c r="B117" s="20" t="s">
        <v>126</v>
      </c>
      <c r="C117" s="20" t="s">
        <v>26</v>
      </c>
      <c r="D117" s="25" t="n">
        <v>10</v>
      </c>
      <c r="E117" s="20" t="s">
        <v>20</v>
      </c>
      <c r="F117" s="20" t="s">
        <v>21</v>
      </c>
      <c r="G117" s="25" t="n">
        <v>2600</v>
      </c>
      <c r="H117" s="20" t="s">
        <v>23</v>
      </c>
      <c r="I117" s="20" t="s">
        <v>23</v>
      </c>
      <c r="J117" s="20" t="s">
        <v>128</v>
      </c>
      <c r="K117" s="25" t="n">
        <v>13855902648</v>
      </c>
      <c r="L117" s="21"/>
      <c r="M117" s="21"/>
      <c r="N117" s="21"/>
      <c r="O117" s="23" t="n">
        <v>20210520</v>
      </c>
      <c r="P117" s="26" t="s">
        <v>129</v>
      </c>
    </row>
    <row r="118" s="18" customFormat="true" ht="25" hidden="false" customHeight="true" outlineLevel="0" collapsed="false">
      <c r="A118" s="18" t="n">
        <v>116</v>
      </c>
      <c r="B118" s="20" t="s">
        <v>126</v>
      </c>
      <c r="C118" s="20" t="s">
        <v>84</v>
      </c>
      <c r="D118" s="25" t="n">
        <v>1</v>
      </c>
      <c r="E118" s="20" t="s">
        <v>20</v>
      </c>
      <c r="F118" s="20" t="s">
        <v>21</v>
      </c>
      <c r="G118" s="25"/>
      <c r="H118" s="20" t="s">
        <v>23</v>
      </c>
      <c r="I118" s="20" t="s">
        <v>23</v>
      </c>
      <c r="J118" s="20" t="s">
        <v>128</v>
      </c>
      <c r="K118" s="25" t="n">
        <v>13855902648</v>
      </c>
      <c r="L118" s="21"/>
      <c r="M118" s="21"/>
      <c r="N118" s="21"/>
      <c r="O118" s="23" t="n">
        <v>20210520</v>
      </c>
      <c r="P118" s="26" t="s">
        <v>129</v>
      </c>
    </row>
    <row r="119" s="18" customFormat="true" ht="25" hidden="false" customHeight="true" outlineLevel="0" collapsed="false">
      <c r="A119" s="18" t="n">
        <v>117</v>
      </c>
      <c r="B119" s="20" t="s">
        <v>130</v>
      </c>
      <c r="C119" s="20" t="s">
        <v>19</v>
      </c>
      <c r="D119" s="25" t="n">
        <v>16</v>
      </c>
      <c r="E119" s="20" t="s">
        <v>20</v>
      </c>
      <c r="F119" s="20" t="s">
        <v>21</v>
      </c>
      <c r="G119" s="25" t="s">
        <v>131</v>
      </c>
      <c r="H119" s="20" t="s">
        <v>23</v>
      </c>
      <c r="I119" s="20" t="s">
        <v>23</v>
      </c>
      <c r="J119" s="20" t="s">
        <v>132</v>
      </c>
      <c r="K119" s="25" t="n">
        <v>18955937685</v>
      </c>
      <c r="L119" s="21"/>
      <c r="M119" s="21"/>
      <c r="N119" s="21"/>
      <c r="O119" s="23" t="n">
        <v>20210520</v>
      </c>
      <c r="P119" s="26"/>
    </row>
    <row r="120" s="18" customFormat="true" ht="25" hidden="false" customHeight="true" outlineLevel="0" collapsed="false">
      <c r="A120" s="18" t="n">
        <v>118</v>
      </c>
      <c r="B120" s="20" t="s">
        <v>130</v>
      </c>
      <c r="C120" s="20" t="s">
        <v>33</v>
      </c>
      <c r="D120" s="25" t="n">
        <v>5</v>
      </c>
      <c r="E120" s="20" t="s">
        <v>20</v>
      </c>
      <c r="F120" s="20" t="s">
        <v>21</v>
      </c>
      <c r="G120" s="25" t="s">
        <v>133</v>
      </c>
      <c r="H120" s="20" t="s">
        <v>23</v>
      </c>
      <c r="I120" s="20" t="s">
        <v>23</v>
      </c>
      <c r="J120" s="20" t="s">
        <v>132</v>
      </c>
      <c r="K120" s="25" t="n">
        <v>18955937685</v>
      </c>
      <c r="L120" s="21"/>
      <c r="M120" s="21"/>
      <c r="N120" s="21"/>
      <c r="O120" s="23" t="n">
        <v>20210520</v>
      </c>
      <c r="P120" s="26"/>
    </row>
    <row r="121" s="18" customFormat="true" ht="25" hidden="false" customHeight="true" outlineLevel="0" collapsed="false">
      <c r="A121" s="18" t="n">
        <v>119</v>
      </c>
      <c r="B121" s="20" t="s">
        <v>130</v>
      </c>
      <c r="C121" s="20" t="s">
        <v>25</v>
      </c>
      <c r="D121" s="25" t="n">
        <v>1</v>
      </c>
      <c r="E121" s="20" t="s">
        <v>20</v>
      </c>
      <c r="F121" s="20" t="s">
        <v>21</v>
      </c>
      <c r="G121" s="25"/>
      <c r="H121" s="20" t="s">
        <v>23</v>
      </c>
      <c r="I121" s="20" t="s">
        <v>23</v>
      </c>
      <c r="J121" s="20" t="s">
        <v>132</v>
      </c>
      <c r="K121" s="25" t="n">
        <v>18955937685</v>
      </c>
      <c r="L121" s="21"/>
      <c r="M121" s="21"/>
      <c r="N121" s="21"/>
      <c r="O121" s="23" t="n">
        <v>20210520</v>
      </c>
      <c r="P121" s="26"/>
    </row>
    <row r="122" s="18" customFormat="true" ht="25" hidden="false" customHeight="true" outlineLevel="0" collapsed="false">
      <c r="A122" s="18" t="n">
        <v>120</v>
      </c>
      <c r="B122" s="20" t="s">
        <v>130</v>
      </c>
      <c r="C122" s="20" t="s">
        <v>26</v>
      </c>
      <c r="D122" s="25" t="n">
        <v>5</v>
      </c>
      <c r="E122" s="20" t="s">
        <v>20</v>
      </c>
      <c r="F122" s="20" t="s">
        <v>21</v>
      </c>
      <c r="G122" s="25" t="n">
        <v>3000</v>
      </c>
      <c r="H122" s="20" t="s">
        <v>23</v>
      </c>
      <c r="I122" s="20" t="s">
        <v>23</v>
      </c>
      <c r="J122" s="20" t="s">
        <v>132</v>
      </c>
      <c r="K122" s="25" t="n">
        <v>18955937685</v>
      </c>
      <c r="L122" s="21"/>
      <c r="M122" s="21"/>
      <c r="N122" s="21"/>
      <c r="O122" s="23" t="n">
        <v>20210520</v>
      </c>
      <c r="P122" s="26"/>
    </row>
    <row r="123" s="18" customFormat="true" ht="25" hidden="false" customHeight="true" outlineLevel="0" collapsed="false">
      <c r="A123" s="18" t="n">
        <v>121</v>
      </c>
      <c r="B123" s="20" t="s">
        <v>134</v>
      </c>
      <c r="C123" s="20" t="s">
        <v>29</v>
      </c>
      <c r="D123" s="25" t="n">
        <v>1</v>
      </c>
      <c r="E123" s="20" t="s">
        <v>20</v>
      </c>
      <c r="F123" s="20" t="s">
        <v>21</v>
      </c>
      <c r="G123" s="25" t="n">
        <v>8000</v>
      </c>
      <c r="H123" s="20" t="s">
        <v>23</v>
      </c>
      <c r="I123" s="20" t="s">
        <v>23</v>
      </c>
      <c r="J123" s="20" t="s">
        <v>135</v>
      </c>
      <c r="K123" s="25" t="n">
        <v>13635598822</v>
      </c>
      <c r="L123" s="21"/>
      <c r="M123" s="21"/>
      <c r="N123" s="21"/>
      <c r="O123" s="23" t="n">
        <v>20210520</v>
      </c>
      <c r="P123" s="26" t="s">
        <v>89</v>
      </c>
    </row>
    <row r="124" s="18" customFormat="true" ht="25" hidden="false" customHeight="true" outlineLevel="0" collapsed="false">
      <c r="A124" s="18" t="n">
        <v>122</v>
      </c>
      <c r="B124" s="20" t="s">
        <v>134</v>
      </c>
      <c r="C124" s="20" t="s">
        <v>19</v>
      </c>
      <c r="D124" s="25" t="n">
        <v>10</v>
      </c>
      <c r="E124" s="20" t="s">
        <v>20</v>
      </c>
      <c r="F124" s="20" t="s">
        <v>21</v>
      </c>
      <c r="G124" s="25" t="n">
        <v>5000</v>
      </c>
      <c r="H124" s="20" t="s">
        <v>23</v>
      </c>
      <c r="I124" s="20" t="s">
        <v>23</v>
      </c>
      <c r="J124" s="20" t="s">
        <v>135</v>
      </c>
      <c r="K124" s="25" t="n">
        <v>13635598822</v>
      </c>
      <c r="L124" s="21"/>
      <c r="M124" s="21"/>
      <c r="N124" s="21"/>
      <c r="O124" s="23" t="n">
        <v>20210520</v>
      </c>
      <c r="P124" s="26" t="s">
        <v>89</v>
      </c>
    </row>
    <row r="125" s="18" customFormat="true" ht="25" hidden="false" customHeight="true" outlineLevel="0" collapsed="false">
      <c r="A125" s="18" t="n">
        <v>123</v>
      </c>
      <c r="B125" s="20" t="s">
        <v>134</v>
      </c>
      <c r="C125" s="20" t="s">
        <v>36</v>
      </c>
      <c r="D125" s="25" t="n">
        <v>2</v>
      </c>
      <c r="E125" s="20" t="s">
        <v>20</v>
      </c>
      <c r="F125" s="20" t="s">
        <v>21</v>
      </c>
      <c r="G125" s="25"/>
      <c r="H125" s="20" t="s">
        <v>23</v>
      </c>
      <c r="I125" s="20" t="s">
        <v>23</v>
      </c>
      <c r="J125" s="20" t="s">
        <v>135</v>
      </c>
      <c r="K125" s="25" t="n">
        <v>13635598822</v>
      </c>
      <c r="L125" s="21"/>
      <c r="M125" s="21"/>
      <c r="N125" s="21"/>
      <c r="O125" s="23" t="n">
        <v>20210520</v>
      </c>
      <c r="P125" s="26" t="s">
        <v>89</v>
      </c>
    </row>
    <row r="126" s="18" customFormat="true" ht="25" hidden="false" customHeight="true" outlineLevel="0" collapsed="false">
      <c r="A126" s="18" t="n">
        <v>124</v>
      </c>
      <c r="B126" s="20" t="s">
        <v>134</v>
      </c>
      <c r="C126" s="20" t="s">
        <v>25</v>
      </c>
      <c r="D126" s="25" t="n">
        <v>2</v>
      </c>
      <c r="E126" s="20" t="s">
        <v>20</v>
      </c>
      <c r="F126" s="20" t="s">
        <v>21</v>
      </c>
      <c r="G126" s="25"/>
      <c r="H126" s="20" t="s">
        <v>23</v>
      </c>
      <c r="I126" s="20" t="s">
        <v>23</v>
      </c>
      <c r="J126" s="20" t="s">
        <v>135</v>
      </c>
      <c r="K126" s="25" t="n">
        <v>13635598822</v>
      </c>
      <c r="L126" s="21"/>
      <c r="M126" s="21"/>
      <c r="N126" s="21"/>
      <c r="O126" s="23" t="n">
        <v>20210520</v>
      </c>
      <c r="P126" s="26" t="s">
        <v>89</v>
      </c>
    </row>
    <row r="127" s="18" customFormat="true" ht="25" hidden="false" customHeight="true" outlineLevel="0" collapsed="false">
      <c r="A127" s="18" t="n">
        <v>125</v>
      </c>
      <c r="B127" s="20" t="s">
        <v>134</v>
      </c>
      <c r="C127" s="20" t="s">
        <v>120</v>
      </c>
      <c r="D127" s="25" t="n">
        <v>2</v>
      </c>
      <c r="E127" s="20" t="s">
        <v>20</v>
      </c>
      <c r="F127" s="20" t="s">
        <v>21</v>
      </c>
      <c r="G127" s="25"/>
      <c r="H127" s="20" t="s">
        <v>23</v>
      </c>
      <c r="I127" s="20" t="s">
        <v>23</v>
      </c>
      <c r="J127" s="20" t="s">
        <v>135</v>
      </c>
      <c r="K127" s="25" t="n">
        <v>13635598822</v>
      </c>
      <c r="L127" s="21"/>
      <c r="M127" s="21"/>
      <c r="N127" s="21"/>
      <c r="O127" s="23" t="n">
        <v>20210520</v>
      </c>
      <c r="P127" s="26" t="s">
        <v>89</v>
      </c>
    </row>
    <row r="128" s="18" customFormat="true" ht="25" hidden="false" customHeight="true" outlineLevel="0" collapsed="false">
      <c r="A128" s="18" t="n">
        <v>126</v>
      </c>
      <c r="B128" s="20" t="s">
        <v>134</v>
      </c>
      <c r="C128" s="20" t="s">
        <v>26</v>
      </c>
      <c r="D128" s="25" t="n">
        <v>5</v>
      </c>
      <c r="E128" s="20" t="s">
        <v>20</v>
      </c>
      <c r="F128" s="20" t="s">
        <v>21</v>
      </c>
      <c r="G128" s="25" t="n">
        <v>3000</v>
      </c>
      <c r="H128" s="20" t="s">
        <v>23</v>
      </c>
      <c r="I128" s="20" t="s">
        <v>23</v>
      </c>
      <c r="J128" s="20" t="s">
        <v>135</v>
      </c>
      <c r="K128" s="25" t="n">
        <v>13635598822</v>
      </c>
      <c r="L128" s="21"/>
      <c r="M128" s="21"/>
      <c r="N128" s="21"/>
      <c r="O128" s="23" t="n">
        <v>20210520</v>
      </c>
      <c r="P128" s="26" t="s">
        <v>89</v>
      </c>
    </row>
    <row r="129" s="18" customFormat="true" ht="25" hidden="false" customHeight="true" outlineLevel="0" collapsed="false">
      <c r="A129" s="18" t="n">
        <v>127</v>
      </c>
      <c r="B129" s="20" t="s">
        <v>136</v>
      </c>
      <c r="C129" s="20" t="s">
        <v>29</v>
      </c>
      <c r="D129" s="25" t="n">
        <v>1</v>
      </c>
      <c r="E129" s="20" t="s">
        <v>20</v>
      </c>
      <c r="F129" s="20" t="s">
        <v>21</v>
      </c>
      <c r="G129" s="25"/>
      <c r="H129" s="20" t="s">
        <v>23</v>
      </c>
      <c r="I129" s="20" t="s">
        <v>23</v>
      </c>
      <c r="J129" s="20" t="s">
        <v>137</v>
      </c>
      <c r="K129" s="25" t="n">
        <v>18155929330</v>
      </c>
      <c r="L129" s="21"/>
      <c r="M129" s="21"/>
      <c r="N129" s="21"/>
      <c r="O129" s="23" t="n">
        <v>20210520</v>
      </c>
      <c r="P129" s="26"/>
    </row>
    <row r="130" s="18" customFormat="true" ht="25" hidden="false" customHeight="true" outlineLevel="0" collapsed="false">
      <c r="A130" s="18" t="n">
        <v>128</v>
      </c>
      <c r="B130" s="20" t="s">
        <v>136</v>
      </c>
      <c r="C130" s="20" t="s">
        <v>19</v>
      </c>
      <c r="D130" s="25" t="n">
        <v>1</v>
      </c>
      <c r="E130" s="20" t="s">
        <v>20</v>
      </c>
      <c r="F130" s="20" t="s">
        <v>21</v>
      </c>
      <c r="G130" s="25"/>
      <c r="H130" s="20" t="s">
        <v>23</v>
      </c>
      <c r="I130" s="20" t="s">
        <v>23</v>
      </c>
      <c r="J130" s="20" t="s">
        <v>137</v>
      </c>
      <c r="K130" s="25" t="n">
        <v>18155929330</v>
      </c>
      <c r="L130" s="21"/>
      <c r="M130" s="21"/>
      <c r="N130" s="21"/>
      <c r="O130" s="23" t="n">
        <v>20210520</v>
      </c>
      <c r="P130" s="26"/>
    </row>
    <row r="131" s="18" customFormat="true" ht="25" hidden="false" customHeight="true" outlineLevel="0" collapsed="false">
      <c r="A131" s="18" t="n">
        <v>129</v>
      </c>
      <c r="B131" s="20" t="s">
        <v>136</v>
      </c>
      <c r="C131" s="20" t="s">
        <v>25</v>
      </c>
      <c r="D131" s="25" t="n">
        <v>4</v>
      </c>
      <c r="E131" s="20" t="s">
        <v>20</v>
      </c>
      <c r="F131" s="20" t="s">
        <v>21</v>
      </c>
      <c r="G131" s="25"/>
      <c r="H131" s="20" t="s">
        <v>23</v>
      </c>
      <c r="I131" s="20" t="s">
        <v>23</v>
      </c>
      <c r="J131" s="20" t="s">
        <v>137</v>
      </c>
      <c r="K131" s="25" t="n">
        <v>18155929330</v>
      </c>
      <c r="L131" s="21"/>
      <c r="M131" s="21"/>
      <c r="N131" s="21"/>
      <c r="O131" s="23" t="n">
        <v>20210520</v>
      </c>
      <c r="P131" s="26"/>
    </row>
    <row r="132" s="18" customFormat="true" ht="25" hidden="false" customHeight="true" outlineLevel="0" collapsed="false">
      <c r="A132" s="18" t="n">
        <v>130</v>
      </c>
      <c r="B132" s="20" t="s">
        <v>136</v>
      </c>
      <c r="C132" s="20" t="s">
        <v>26</v>
      </c>
      <c r="D132" s="25" t="n">
        <v>69</v>
      </c>
      <c r="E132" s="20" t="s">
        <v>20</v>
      </c>
      <c r="F132" s="20" t="s">
        <v>21</v>
      </c>
      <c r="G132" s="25" t="s">
        <v>99</v>
      </c>
      <c r="H132" s="20" t="s">
        <v>23</v>
      </c>
      <c r="I132" s="20" t="s">
        <v>23</v>
      </c>
      <c r="J132" s="20" t="s">
        <v>137</v>
      </c>
      <c r="K132" s="25" t="n">
        <v>18155929330</v>
      </c>
      <c r="L132" s="21"/>
      <c r="M132" s="21"/>
      <c r="N132" s="21"/>
      <c r="O132" s="23" t="n">
        <v>20210520</v>
      </c>
      <c r="P132" s="26"/>
    </row>
    <row r="133" s="18" customFormat="true" ht="25" hidden="false" customHeight="true" outlineLevel="0" collapsed="false">
      <c r="A133" s="18" t="n">
        <v>131</v>
      </c>
      <c r="B133" s="20" t="s">
        <v>138</v>
      </c>
      <c r="C133" s="20" t="s">
        <v>19</v>
      </c>
      <c r="D133" s="25" t="n">
        <v>20</v>
      </c>
      <c r="E133" s="20" t="s">
        <v>20</v>
      </c>
      <c r="F133" s="20" t="s">
        <v>21</v>
      </c>
      <c r="G133" s="25" t="s">
        <v>139</v>
      </c>
      <c r="H133" s="20" t="s">
        <v>23</v>
      </c>
      <c r="I133" s="20" t="s">
        <v>23</v>
      </c>
      <c r="J133" s="20" t="s">
        <v>140</v>
      </c>
      <c r="K133" s="25" t="n">
        <v>18154087331</v>
      </c>
      <c r="L133" s="21"/>
      <c r="M133" s="21"/>
      <c r="N133" s="21"/>
      <c r="O133" s="23" t="n">
        <v>20210520</v>
      </c>
      <c r="P133" s="26" t="s">
        <v>141</v>
      </c>
    </row>
    <row r="134" s="18" customFormat="true" ht="25" hidden="false" customHeight="true" outlineLevel="0" collapsed="false">
      <c r="A134" s="18" t="n">
        <v>132</v>
      </c>
      <c r="B134" s="20" t="s">
        <v>138</v>
      </c>
      <c r="C134" s="20" t="s">
        <v>33</v>
      </c>
      <c r="D134" s="25" t="n">
        <v>1</v>
      </c>
      <c r="E134" s="20" t="s">
        <v>20</v>
      </c>
      <c r="F134" s="20" t="s">
        <v>21</v>
      </c>
      <c r="G134" s="25"/>
      <c r="H134" s="20" t="s">
        <v>23</v>
      </c>
      <c r="I134" s="20" t="s">
        <v>23</v>
      </c>
      <c r="J134" s="20" t="s">
        <v>140</v>
      </c>
      <c r="K134" s="25" t="n">
        <v>18154087331</v>
      </c>
      <c r="L134" s="21"/>
      <c r="M134" s="21"/>
      <c r="N134" s="21"/>
      <c r="O134" s="23" t="n">
        <v>20210520</v>
      </c>
      <c r="P134" s="26" t="s">
        <v>142</v>
      </c>
    </row>
    <row r="135" s="18" customFormat="true" ht="25" hidden="false" customHeight="true" outlineLevel="0" collapsed="false">
      <c r="A135" s="18" t="n">
        <v>133</v>
      </c>
      <c r="B135" s="20" t="s">
        <v>138</v>
      </c>
      <c r="C135" s="20" t="s">
        <v>25</v>
      </c>
      <c r="D135" s="25" t="n">
        <v>6</v>
      </c>
      <c r="E135" s="20" t="s">
        <v>20</v>
      </c>
      <c r="F135" s="20" t="s">
        <v>21</v>
      </c>
      <c r="G135" s="25"/>
      <c r="H135" s="20" t="s">
        <v>23</v>
      </c>
      <c r="I135" s="20" t="s">
        <v>23</v>
      </c>
      <c r="J135" s="20" t="s">
        <v>140</v>
      </c>
      <c r="K135" s="25" t="n">
        <v>18154087331</v>
      </c>
      <c r="L135" s="21"/>
      <c r="M135" s="21"/>
      <c r="N135" s="21"/>
      <c r="O135" s="23" t="n">
        <v>20210520</v>
      </c>
      <c r="P135" s="26" t="s">
        <v>141</v>
      </c>
    </row>
    <row r="136" s="18" customFormat="true" ht="25" hidden="false" customHeight="true" outlineLevel="0" collapsed="false">
      <c r="A136" s="18" t="n">
        <v>134</v>
      </c>
      <c r="B136" s="20" t="s">
        <v>138</v>
      </c>
      <c r="C136" s="20" t="s">
        <v>62</v>
      </c>
      <c r="D136" s="25" t="n">
        <v>1</v>
      </c>
      <c r="E136" s="20" t="s">
        <v>20</v>
      </c>
      <c r="F136" s="20" t="s">
        <v>21</v>
      </c>
      <c r="G136" s="25"/>
      <c r="H136" s="20" t="s">
        <v>23</v>
      </c>
      <c r="I136" s="20" t="s">
        <v>23</v>
      </c>
      <c r="J136" s="20" t="s">
        <v>140</v>
      </c>
      <c r="K136" s="25" t="n">
        <v>18154087331</v>
      </c>
      <c r="L136" s="21"/>
      <c r="M136" s="21"/>
      <c r="N136" s="21"/>
      <c r="O136" s="23" t="n">
        <v>20210520</v>
      </c>
      <c r="P136" s="26" t="s">
        <v>142</v>
      </c>
    </row>
    <row r="137" s="18" customFormat="true" ht="25" hidden="false" customHeight="true" outlineLevel="0" collapsed="false">
      <c r="A137" s="18" t="n">
        <v>135</v>
      </c>
      <c r="B137" s="20" t="s">
        <v>138</v>
      </c>
      <c r="C137" s="20" t="s">
        <v>26</v>
      </c>
      <c r="D137" s="25" t="n">
        <v>80</v>
      </c>
      <c r="E137" s="20" t="s">
        <v>20</v>
      </c>
      <c r="F137" s="20" t="s">
        <v>21</v>
      </c>
      <c r="G137" s="25" t="s">
        <v>143</v>
      </c>
      <c r="H137" s="20" t="s">
        <v>23</v>
      </c>
      <c r="I137" s="20" t="s">
        <v>23</v>
      </c>
      <c r="J137" s="20" t="s">
        <v>140</v>
      </c>
      <c r="K137" s="25" t="n">
        <v>18154087331</v>
      </c>
      <c r="L137" s="21"/>
      <c r="M137" s="21"/>
      <c r="N137" s="21"/>
      <c r="O137" s="23" t="n">
        <v>20210520</v>
      </c>
      <c r="P137" s="26" t="s">
        <v>141</v>
      </c>
    </row>
    <row r="138" s="18" customFormat="true" ht="25" hidden="false" customHeight="true" outlineLevel="0" collapsed="false">
      <c r="A138" s="18" t="n">
        <v>136</v>
      </c>
      <c r="B138" s="20" t="s">
        <v>138</v>
      </c>
      <c r="C138" s="20" t="s">
        <v>84</v>
      </c>
      <c r="D138" s="25" t="n">
        <v>1</v>
      </c>
      <c r="E138" s="20" t="s">
        <v>20</v>
      </c>
      <c r="F138" s="20" t="s">
        <v>21</v>
      </c>
      <c r="G138" s="25"/>
      <c r="H138" s="20" t="s">
        <v>23</v>
      </c>
      <c r="I138" s="20" t="s">
        <v>23</v>
      </c>
      <c r="J138" s="20" t="s">
        <v>140</v>
      </c>
      <c r="K138" s="25" t="n">
        <v>18154087331</v>
      </c>
      <c r="L138" s="21"/>
      <c r="M138" s="21"/>
      <c r="N138" s="21"/>
      <c r="O138" s="23" t="n">
        <v>20210520</v>
      </c>
      <c r="P138" s="26" t="s">
        <v>142</v>
      </c>
    </row>
    <row r="139" s="18" customFormat="true" ht="25" hidden="false" customHeight="true" outlineLevel="0" collapsed="false">
      <c r="A139" s="18" t="n">
        <v>137</v>
      </c>
      <c r="B139" s="20" t="s">
        <v>144</v>
      </c>
      <c r="C139" s="20" t="s">
        <v>19</v>
      </c>
      <c r="D139" s="25" t="n">
        <v>5</v>
      </c>
      <c r="E139" s="20" t="s">
        <v>20</v>
      </c>
      <c r="F139" s="20" t="s">
        <v>21</v>
      </c>
      <c r="G139" s="25" t="s">
        <v>74</v>
      </c>
      <c r="H139" s="20" t="s">
        <v>23</v>
      </c>
      <c r="I139" s="20" t="s">
        <v>23</v>
      </c>
      <c r="J139" s="20" t="s">
        <v>145</v>
      </c>
      <c r="K139" s="25" t="n">
        <v>18055918548</v>
      </c>
      <c r="L139" s="21"/>
      <c r="M139" s="21"/>
      <c r="N139" s="21"/>
      <c r="O139" s="23" t="n">
        <v>20210520</v>
      </c>
      <c r="P139" s="26"/>
    </row>
    <row r="140" s="18" customFormat="true" ht="25" hidden="false" customHeight="true" outlineLevel="0" collapsed="false">
      <c r="A140" s="18" t="n">
        <v>138</v>
      </c>
      <c r="B140" s="20" t="s">
        <v>144</v>
      </c>
      <c r="C140" s="20" t="s">
        <v>26</v>
      </c>
      <c r="D140" s="25" t="n">
        <v>5</v>
      </c>
      <c r="E140" s="20" t="s">
        <v>20</v>
      </c>
      <c r="F140" s="20" t="s">
        <v>21</v>
      </c>
      <c r="G140" s="25" t="s">
        <v>146</v>
      </c>
      <c r="H140" s="20" t="s">
        <v>23</v>
      </c>
      <c r="I140" s="20" t="s">
        <v>23</v>
      </c>
      <c r="J140" s="20" t="s">
        <v>145</v>
      </c>
      <c r="K140" s="25" t="n">
        <v>18055918548</v>
      </c>
      <c r="L140" s="21"/>
      <c r="M140" s="21"/>
      <c r="N140" s="21"/>
      <c r="O140" s="23" t="n">
        <v>20210520</v>
      </c>
      <c r="P140" s="26"/>
    </row>
    <row r="141" s="18" customFormat="true" ht="25" hidden="false" customHeight="true" outlineLevel="0" collapsed="false">
      <c r="A141" s="18" t="n">
        <v>139</v>
      </c>
      <c r="B141" s="20" t="s">
        <v>147</v>
      </c>
      <c r="C141" s="20" t="s">
        <v>26</v>
      </c>
      <c r="D141" s="25" t="n">
        <v>28</v>
      </c>
      <c r="E141" s="20" t="s">
        <v>20</v>
      </c>
      <c r="F141" s="20" t="s">
        <v>21</v>
      </c>
      <c r="G141" s="25" t="s">
        <v>148</v>
      </c>
      <c r="H141" s="20" t="s">
        <v>23</v>
      </c>
      <c r="I141" s="20" t="s">
        <v>37</v>
      </c>
      <c r="J141" s="29" t="s">
        <v>118</v>
      </c>
      <c r="K141" s="25" t="n">
        <v>17755962312</v>
      </c>
      <c r="L141" s="21"/>
      <c r="M141" s="21"/>
      <c r="N141" s="21"/>
      <c r="O141" s="23" t="n">
        <v>20210520</v>
      </c>
      <c r="P141" s="26" t="s">
        <v>149</v>
      </c>
    </row>
    <row r="142" s="18" customFormat="true" ht="25" hidden="false" customHeight="true" outlineLevel="0" collapsed="false">
      <c r="A142" s="18" t="n">
        <v>140</v>
      </c>
      <c r="B142" s="29" t="s">
        <v>150</v>
      </c>
      <c r="C142" s="20" t="s">
        <v>19</v>
      </c>
      <c r="D142" s="25" t="n">
        <v>2</v>
      </c>
      <c r="E142" s="20" t="s">
        <v>20</v>
      </c>
      <c r="F142" s="20" t="s">
        <v>21</v>
      </c>
      <c r="G142" s="25" t="s">
        <v>151</v>
      </c>
      <c r="H142" s="20" t="s">
        <v>23</v>
      </c>
      <c r="I142" s="20" t="s">
        <v>23</v>
      </c>
      <c r="J142" s="20" t="s">
        <v>152</v>
      </c>
      <c r="K142" s="25" t="n">
        <v>18655909962</v>
      </c>
      <c r="L142" s="21"/>
      <c r="M142" s="21"/>
      <c r="N142" s="21"/>
      <c r="O142" s="23" t="n">
        <v>20210520</v>
      </c>
      <c r="P142" s="26"/>
    </row>
    <row r="143" s="18" customFormat="true" ht="25" hidden="false" customHeight="true" outlineLevel="0" collapsed="false">
      <c r="A143" s="18" t="n">
        <v>141</v>
      </c>
      <c r="B143" s="29" t="s">
        <v>150</v>
      </c>
      <c r="C143" s="20" t="s">
        <v>33</v>
      </c>
      <c r="D143" s="25" t="n">
        <v>1</v>
      </c>
      <c r="E143" s="20" t="s">
        <v>20</v>
      </c>
      <c r="F143" s="20" t="s">
        <v>21</v>
      </c>
      <c r="G143" s="25"/>
      <c r="H143" s="20" t="s">
        <v>23</v>
      </c>
      <c r="I143" s="20" t="s">
        <v>23</v>
      </c>
      <c r="J143" s="20" t="s">
        <v>152</v>
      </c>
      <c r="K143" s="25" t="n">
        <v>18655909962</v>
      </c>
      <c r="L143" s="21"/>
      <c r="M143" s="21"/>
      <c r="N143" s="21"/>
      <c r="O143" s="23" t="n">
        <v>20210520</v>
      </c>
      <c r="P143" s="26"/>
    </row>
    <row r="144" s="18" customFormat="true" ht="25" hidden="false" customHeight="true" outlineLevel="0" collapsed="false">
      <c r="A144" s="18" t="n">
        <v>142</v>
      </c>
      <c r="B144" s="29" t="s">
        <v>150</v>
      </c>
      <c r="C144" s="20" t="s">
        <v>62</v>
      </c>
      <c r="D144" s="25" t="n">
        <v>2</v>
      </c>
      <c r="E144" s="20" t="s">
        <v>20</v>
      </c>
      <c r="F144" s="20" t="s">
        <v>21</v>
      </c>
      <c r="G144" s="25"/>
      <c r="H144" s="20" t="s">
        <v>23</v>
      </c>
      <c r="I144" s="20" t="s">
        <v>23</v>
      </c>
      <c r="J144" s="20" t="s">
        <v>152</v>
      </c>
      <c r="K144" s="25" t="n">
        <v>18655909962</v>
      </c>
      <c r="L144" s="21"/>
      <c r="M144" s="21"/>
      <c r="N144" s="21"/>
      <c r="O144" s="23" t="n">
        <v>20210520</v>
      </c>
      <c r="P144" s="26"/>
    </row>
    <row r="145" s="18" customFormat="true" ht="25" hidden="false" customHeight="true" outlineLevel="0" collapsed="false">
      <c r="A145" s="18" t="n">
        <v>143</v>
      </c>
      <c r="B145" s="29" t="s">
        <v>150</v>
      </c>
      <c r="C145" s="20" t="s">
        <v>26</v>
      </c>
      <c r="D145" s="25" t="n">
        <v>50</v>
      </c>
      <c r="E145" s="20" t="s">
        <v>20</v>
      </c>
      <c r="F145" s="20" t="s">
        <v>21</v>
      </c>
      <c r="G145" s="25" t="s">
        <v>153</v>
      </c>
      <c r="H145" s="20" t="s">
        <v>23</v>
      </c>
      <c r="I145" s="20" t="s">
        <v>23</v>
      </c>
      <c r="J145" s="20" t="s">
        <v>152</v>
      </c>
      <c r="K145" s="25" t="n">
        <v>18655909962</v>
      </c>
      <c r="L145" s="21"/>
      <c r="M145" s="21"/>
      <c r="N145" s="21"/>
      <c r="O145" s="23" t="n">
        <v>20210520</v>
      </c>
      <c r="P145" s="26"/>
    </row>
    <row r="146" s="18" customFormat="true" ht="25" hidden="false" customHeight="true" outlineLevel="0" collapsed="false">
      <c r="A146" s="18" t="n">
        <v>144</v>
      </c>
      <c r="B146" s="20" t="s">
        <v>154</v>
      </c>
      <c r="C146" s="20" t="s">
        <v>155</v>
      </c>
      <c r="D146" s="25" t="n">
        <v>2</v>
      </c>
      <c r="E146" s="20" t="s">
        <v>20</v>
      </c>
      <c r="F146" s="20" t="s">
        <v>21</v>
      </c>
      <c r="G146" s="25"/>
      <c r="H146" s="20" t="s">
        <v>23</v>
      </c>
      <c r="I146" s="20" t="s">
        <v>23</v>
      </c>
      <c r="J146" s="20" t="s">
        <v>156</v>
      </c>
      <c r="K146" s="25" t="n">
        <v>17805590991</v>
      </c>
      <c r="L146" s="21"/>
      <c r="M146" s="21"/>
      <c r="N146" s="21"/>
      <c r="O146" s="23" t="n">
        <v>20210520</v>
      </c>
      <c r="P146" s="26" t="s">
        <v>157</v>
      </c>
    </row>
    <row r="147" s="18" customFormat="true" ht="25" hidden="false" customHeight="true" outlineLevel="0" collapsed="false">
      <c r="A147" s="18" t="n">
        <v>145</v>
      </c>
      <c r="B147" s="20" t="s">
        <v>154</v>
      </c>
      <c r="C147" s="20" t="s">
        <v>25</v>
      </c>
      <c r="D147" s="25" t="n">
        <v>8</v>
      </c>
      <c r="E147" s="20" t="s">
        <v>20</v>
      </c>
      <c r="F147" s="20" t="s">
        <v>21</v>
      </c>
      <c r="G147" s="25"/>
      <c r="H147" s="20" t="s">
        <v>23</v>
      </c>
      <c r="I147" s="20" t="s">
        <v>23</v>
      </c>
      <c r="J147" s="20" t="s">
        <v>156</v>
      </c>
      <c r="K147" s="25" t="n">
        <v>17805590991</v>
      </c>
      <c r="L147" s="21"/>
      <c r="M147" s="21"/>
      <c r="N147" s="21"/>
      <c r="O147" s="23" t="n">
        <v>20210520</v>
      </c>
      <c r="P147" s="26" t="s">
        <v>157</v>
      </c>
    </row>
    <row r="148" s="18" customFormat="true" ht="25" hidden="false" customHeight="true" outlineLevel="0" collapsed="false">
      <c r="A148" s="18" t="n">
        <v>146</v>
      </c>
      <c r="B148" s="20" t="s">
        <v>154</v>
      </c>
      <c r="C148" s="20" t="s">
        <v>26</v>
      </c>
      <c r="D148" s="25" t="n">
        <v>30</v>
      </c>
      <c r="E148" s="20" t="s">
        <v>20</v>
      </c>
      <c r="F148" s="20" t="s">
        <v>21</v>
      </c>
      <c r="G148" s="25" t="s">
        <v>158</v>
      </c>
      <c r="H148" s="20" t="s">
        <v>23</v>
      </c>
      <c r="I148" s="20" t="s">
        <v>23</v>
      </c>
      <c r="J148" s="20" t="s">
        <v>156</v>
      </c>
      <c r="K148" s="25" t="n">
        <v>17805590991</v>
      </c>
      <c r="L148" s="21"/>
      <c r="M148" s="21"/>
      <c r="N148" s="21"/>
      <c r="O148" s="23" t="n">
        <v>20210520</v>
      </c>
      <c r="P148" s="26" t="s">
        <v>157</v>
      </c>
    </row>
    <row r="149" s="18" customFormat="true" ht="25" hidden="false" customHeight="true" outlineLevel="0" collapsed="false">
      <c r="A149" s="18" t="n">
        <v>147</v>
      </c>
      <c r="B149" s="30" t="s">
        <v>159</v>
      </c>
      <c r="C149" s="20" t="s">
        <v>29</v>
      </c>
      <c r="D149" s="25" t="n">
        <v>1</v>
      </c>
      <c r="E149" s="20" t="s">
        <v>20</v>
      </c>
      <c r="F149" s="20" t="s">
        <v>21</v>
      </c>
      <c r="G149" s="25"/>
      <c r="H149" s="20" t="s">
        <v>23</v>
      </c>
      <c r="I149" s="20" t="s">
        <v>23</v>
      </c>
      <c r="J149" s="25"/>
      <c r="K149" s="30" t="n">
        <v>18005598737</v>
      </c>
      <c r="L149" s="21"/>
      <c r="M149" s="21"/>
      <c r="N149" s="21"/>
      <c r="O149" s="23" t="n">
        <v>20210520</v>
      </c>
      <c r="P149" s="26"/>
    </row>
    <row r="150" s="18" customFormat="true" ht="25" hidden="false" customHeight="true" outlineLevel="0" collapsed="false">
      <c r="A150" s="18" t="n">
        <v>148</v>
      </c>
      <c r="B150" s="30" t="s">
        <v>159</v>
      </c>
      <c r="C150" s="20" t="s">
        <v>19</v>
      </c>
      <c r="D150" s="25" t="n">
        <v>1</v>
      </c>
      <c r="E150" s="20" t="s">
        <v>20</v>
      </c>
      <c r="F150" s="20" t="s">
        <v>21</v>
      </c>
      <c r="G150" s="25"/>
      <c r="H150" s="20" t="s">
        <v>23</v>
      </c>
      <c r="I150" s="20" t="s">
        <v>23</v>
      </c>
      <c r="J150" s="25"/>
      <c r="K150" s="30" t="n">
        <v>18005598737</v>
      </c>
      <c r="L150" s="21"/>
      <c r="M150" s="21"/>
      <c r="N150" s="21"/>
      <c r="O150" s="23" t="n">
        <v>20210520</v>
      </c>
      <c r="P150" s="26"/>
    </row>
    <row r="151" s="18" customFormat="true" ht="25" hidden="false" customHeight="true" outlineLevel="0" collapsed="false">
      <c r="A151" s="18" t="n">
        <v>149</v>
      </c>
      <c r="B151" s="30" t="s">
        <v>159</v>
      </c>
      <c r="C151" s="20" t="s">
        <v>33</v>
      </c>
      <c r="D151" s="25" t="n">
        <v>1</v>
      </c>
      <c r="E151" s="20" t="s">
        <v>20</v>
      </c>
      <c r="F151" s="20" t="s">
        <v>21</v>
      </c>
      <c r="G151" s="25"/>
      <c r="H151" s="20" t="s">
        <v>23</v>
      </c>
      <c r="I151" s="20" t="s">
        <v>23</v>
      </c>
      <c r="J151" s="25"/>
      <c r="K151" s="30" t="n">
        <v>18005598737</v>
      </c>
      <c r="L151" s="21"/>
      <c r="M151" s="21"/>
      <c r="N151" s="21"/>
      <c r="O151" s="23" t="n">
        <v>20210520</v>
      </c>
      <c r="P151" s="26"/>
    </row>
    <row r="152" s="18" customFormat="true" ht="25" hidden="false" customHeight="true" outlineLevel="0" collapsed="false">
      <c r="A152" s="18" t="n">
        <v>150</v>
      </c>
      <c r="B152" s="30" t="s">
        <v>159</v>
      </c>
      <c r="C152" s="20" t="s">
        <v>36</v>
      </c>
      <c r="D152" s="25" t="n">
        <v>2</v>
      </c>
      <c r="E152" s="20" t="s">
        <v>20</v>
      </c>
      <c r="F152" s="20" t="s">
        <v>21</v>
      </c>
      <c r="G152" s="25"/>
      <c r="H152" s="20" t="s">
        <v>23</v>
      </c>
      <c r="I152" s="20" t="s">
        <v>23</v>
      </c>
      <c r="J152" s="25"/>
      <c r="K152" s="30" t="n">
        <v>18005598737</v>
      </c>
      <c r="L152" s="21"/>
      <c r="M152" s="21"/>
      <c r="N152" s="21"/>
      <c r="O152" s="23" t="n">
        <v>20210520</v>
      </c>
      <c r="P152" s="26"/>
    </row>
    <row r="153" s="18" customFormat="true" ht="25" hidden="false" customHeight="true" outlineLevel="0" collapsed="false">
      <c r="A153" s="18" t="n">
        <v>151</v>
      </c>
      <c r="B153" s="30" t="s">
        <v>159</v>
      </c>
      <c r="C153" s="20" t="s">
        <v>25</v>
      </c>
      <c r="D153" s="25" t="n">
        <v>1</v>
      </c>
      <c r="E153" s="20" t="s">
        <v>20</v>
      </c>
      <c r="F153" s="20" t="s">
        <v>21</v>
      </c>
      <c r="G153" s="25"/>
      <c r="H153" s="20" t="s">
        <v>23</v>
      </c>
      <c r="I153" s="20" t="s">
        <v>23</v>
      </c>
      <c r="J153" s="25"/>
      <c r="K153" s="30" t="n">
        <v>18005598737</v>
      </c>
      <c r="L153" s="21"/>
      <c r="M153" s="21"/>
      <c r="N153" s="21"/>
      <c r="O153" s="23" t="n">
        <v>20210520</v>
      </c>
      <c r="P153" s="26"/>
    </row>
    <row r="154" s="18" customFormat="true" ht="25" hidden="false" customHeight="true" outlineLevel="0" collapsed="false">
      <c r="A154" s="18" t="n">
        <v>152</v>
      </c>
      <c r="B154" s="30" t="s">
        <v>159</v>
      </c>
      <c r="C154" s="20" t="s">
        <v>120</v>
      </c>
      <c r="D154" s="25" t="n">
        <v>1</v>
      </c>
      <c r="E154" s="20" t="s">
        <v>20</v>
      </c>
      <c r="F154" s="20" t="s">
        <v>21</v>
      </c>
      <c r="G154" s="25"/>
      <c r="H154" s="20" t="s">
        <v>23</v>
      </c>
      <c r="I154" s="20" t="s">
        <v>23</v>
      </c>
      <c r="J154" s="25"/>
      <c r="K154" s="30" t="n">
        <v>18005598737</v>
      </c>
      <c r="L154" s="21"/>
      <c r="M154" s="21"/>
      <c r="N154" s="21"/>
      <c r="O154" s="23" t="n">
        <v>20210520</v>
      </c>
      <c r="P154" s="26"/>
    </row>
    <row r="155" s="18" customFormat="true" ht="25" hidden="false" customHeight="true" outlineLevel="0" collapsed="false">
      <c r="A155" s="18" t="n">
        <v>153</v>
      </c>
      <c r="B155" s="30" t="s">
        <v>159</v>
      </c>
      <c r="C155" s="20" t="s">
        <v>26</v>
      </c>
      <c r="D155" s="25" t="n">
        <v>5</v>
      </c>
      <c r="E155" s="20" t="s">
        <v>20</v>
      </c>
      <c r="F155" s="20" t="s">
        <v>21</v>
      </c>
      <c r="G155" s="25"/>
      <c r="H155" s="20" t="s">
        <v>23</v>
      </c>
      <c r="I155" s="20" t="s">
        <v>23</v>
      </c>
      <c r="J155" s="25"/>
      <c r="K155" s="30" t="n">
        <v>18005598737</v>
      </c>
      <c r="L155" s="21"/>
      <c r="M155" s="21"/>
      <c r="N155" s="21"/>
      <c r="O155" s="23" t="n">
        <v>20210520</v>
      </c>
      <c r="P155" s="26"/>
    </row>
    <row r="156" s="18" customFormat="true" ht="25" hidden="false" customHeight="true" outlineLevel="0" collapsed="false">
      <c r="A156" s="18" t="n">
        <v>154</v>
      </c>
      <c r="B156" s="30" t="s">
        <v>160</v>
      </c>
      <c r="C156" s="20" t="s">
        <v>19</v>
      </c>
      <c r="D156" s="25" t="n">
        <v>2</v>
      </c>
      <c r="E156" s="20" t="s">
        <v>20</v>
      </c>
      <c r="F156" s="20" t="s">
        <v>21</v>
      </c>
      <c r="G156" s="25" t="s">
        <v>161</v>
      </c>
      <c r="H156" s="20" t="s">
        <v>23</v>
      </c>
      <c r="I156" s="20" t="s">
        <v>23</v>
      </c>
      <c r="J156" s="20" t="s">
        <v>162</v>
      </c>
      <c r="K156" s="30" t="n">
        <v>13965508446</v>
      </c>
      <c r="L156" s="21"/>
      <c r="M156" s="21"/>
      <c r="N156" s="21"/>
      <c r="O156" s="23" t="n">
        <v>20210520</v>
      </c>
      <c r="P156" s="26"/>
    </row>
    <row r="157" s="18" customFormat="true" ht="25" hidden="false" customHeight="true" outlineLevel="0" collapsed="false">
      <c r="A157" s="18" t="n">
        <v>155</v>
      </c>
      <c r="B157" s="30" t="s">
        <v>160</v>
      </c>
      <c r="C157" s="20" t="s">
        <v>33</v>
      </c>
      <c r="D157" s="25" t="n">
        <v>2</v>
      </c>
      <c r="E157" s="20" t="s">
        <v>20</v>
      </c>
      <c r="F157" s="20" t="s">
        <v>21</v>
      </c>
      <c r="G157" s="25"/>
      <c r="H157" s="20" t="s">
        <v>23</v>
      </c>
      <c r="I157" s="20" t="s">
        <v>23</v>
      </c>
      <c r="J157" s="20" t="s">
        <v>162</v>
      </c>
      <c r="K157" s="30" t="n">
        <v>13965508446</v>
      </c>
      <c r="L157" s="21"/>
      <c r="M157" s="21"/>
      <c r="N157" s="21"/>
      <c r="O157" s="23" t="n">
        <v>20210520</v>
      </c>
      <c r="P157" s="26"/>
    </row>
    <row r="158" s="18" customFormat="true" ht="25" hidden="false" customHeight="true" outlineLevel="0" collapsed="false">
      <c r="A158" s="18" t="n">
        <v>156</v>
      </c>
      <c r="B158" s="30" t="s">
        <v>160</v>
      </c>
      <c r="C158" s="20" t="s">
        <v>36</v>
      </c>
      <c r="D158" s="25" t="n">
        <v>7</v>
      </c>
      <c r="E158" s="20" t="s">
        <v>20</v>
      </c>
      <c r="F158" s="20" t="s">
        <v>21</v>
      </c>
      <c r="G158" s="25"/>
      <c r="H158" s="20" t="s">
        <v>23</v>
      </c>
      <c r="I158" s="20" t="s">
        <v>23</v>
      </c>
      <c r="J158" s="20" t="s">
        <v>162</v>
      </c>
      <c r="K158" s="30" t="n">
        <v>13965508446</v>
      </c>
      <c r="L158" s="21"/>
      <c r="M158" s="21"/>
      <c r="N158" s="21"/>
      <c r="O158" s="23" t="n">
        <v>20210520</v>
      </c>
      <c r="P158" s="26"/>
    </row>
    <row r="159" s="18" customFormat="true" ht="25" hidden="false" customHeight="true" outlineLevel="0" collapsed="false">
      <c r="A159" s="18" t="n">
        <v>157</v>
      </c>
      <c r="B159" s="30" t="s">
        <v>160</v>
      </c>
      <c r="C159" s="20" t="s">
        <v>25</v>
      </c>
      <c r="D159" s="25" t="n">
        <v>2</v>
      </c>
      <c r="E159" s="20" t="s">
        <v>20</v>
      </c>
      <c r="F159" s="20" t="s">
        <v>21</v>
      </c>
      <c r="G159" s="25"/>
      <c r="H159" s="20" t="s">
        <v>23</v>
      </c>
      <c r="I159" s="20" t="s">
        <v>23</v>
      </c>
      <c r="J159" s="20" t="s">
        <v>162</v>
      </c>
      <c r="K159" s="30" t="n">
        <v>13965508446</v>
      </c>
      <c r="L159" s="21"/>
      <c r="M159" s="21"/>
      <c r="N159" s="21"/>
      <c r="O159" s="23" t="n">
        <v>20210520</v>
      </c>
      <c r="P159" s="26"/>
    </row>
    <row r="160" s="18" customFormat="true" ht="25" hidden="false" customHeight="true" outlineLevel="0" collapsed="false">
      <c r="A160" s="18" t="n">
        <v>158</v>
      </c>
      <c r="B160" s="30" t="s">
        <v>160</v>
      </c>
      <c r="C160" s="20" t="s">
        <v>26</v>
      </c>
      <c r="D160" s="25" t="n">
        <v>50</v>
      </c>
      <c r="E160" s="20" t="s">
        <v>20</v>
      </c>
      <c r="F160" s="20" t="s">
        <v>21</v>
      </c>
      <c r="G160" s="25" t="s">
        <v>71</v>
      </c>
      <c r="H160" s="20" t="s">
        <v>23</v>
      </c>
      <c r="I160" s="20" t="s">
        <v>23</v>
      </c>
      <c r="J160" s="20" t="s">
        <v>162</v>
      </c>
      <c r="K160" s="30" t="n">
        <v>13965508446</v>
      </c>
      <c r="L160" s="21"/>
      <c r="M160" s="21"/>
      <c r="N160" s="21"/>
      <c r="O160" s="23" t="n">
        <v>20210520</v>
      </c>
      <c r="P160" s="26"/>
    </row>
    <row r="161" s="18" customFormat="true" ht="25" hidden="false" customHeight="true" outlineLevel="0" collapsed="false">
      <c r="A161" s="18" t="n">
        <v>159</v>
      </c>
      <c r="B161" s="30" t="s">
        <v>163</v>
      </c>
      <c r="C161" s="20" t="s">
        <v>29</v>
      </c>
      <c r="D161" s="25" t="n">
        <v>1</v>
      </c>
      <c r="E161" s="20" t="s">
        <v>20</v>
      </c>
      <c r="F161" s="20" t="s">
        <v>21</v>
      </c>
      <c r="G161" s="25" t="s">
        <v>164</v>
      </c>
      <c r="H161" s="20" t="s">
        <v>23</v>
      </c>
      <c r="I161" s="20" t="s">
        <v>23</v>
      </c>
      <c r="J161" s="30" t="s">
        <v>165</v>
      </c>
      <c r="K161" s="30" t="n">
        <v>13705596522</v>
      </c>
      <c r="L161" s="21"/>
      <c r="M161" s="21"/>
      <c r="N161" s="21"/>
      <c r="O161" s="23" t="n">
        <v>20210520</v>
      </c>
      <c r="P161" s="26"/>
    </row>
    <row r="162" s="18" customFormat="true" ht="25" hidden="false" customHeight="true" outlineLevel="0" collapsed="false">
      <c r="A162" s="18" t="n">
        <v>160</v>
      </c>
      <c r="B162" s="30" t="s">
        <v>163</v>
      </c>
      <c r="C162" s="20" t="s">
        <v>19</v>
      </c>
      <c r="D162" s="25" t="n">
        <v>3</v>
      </c>
      <c r="E162" s="20" t="s">
        <v>20</v>
      </c>
      <c r="F162" s="20" t="s">
        <v>21</v>
      </c>
      <c r="G162" s="25" t="s">
        <v>166</v>
      </c>
      <c r="H162" s="20" t="s">
        <v>23</v>
      </c>
      <c r="I162" s="20" t="s">
        <v>23</v>
      </c>
      <c r="J162" s="30" t="s">
        <v>165</v>
      </c>
      <c r="K162" s="30" t="n">
        <v>13705596522</v>
      </c>
      <c r="L162" s="21"/>
      <c r="M162" s="21"/>
      <c r="N162" s="21"/>
      <c r="O162" s="23" t="n">
        <v>20210520</v>
      </c>
      <c r="P162" s="26"/>
    </row>
    <row r="163" s="18" customFormat="true" ht="25" hidden="false" customHeight="true" outlineLevel="0" collapsed="false">
      <c r="A163" s="18" t="n">
        <v>161</v>
      </c>
      <c r="B163" s="30" t="s">
        <v>163</v>
      </c>
      <c r="C163" s="20" t="s">
        <v>25</v>
      </c>
      <c r="D163" s="25" t="n">
        <v>1</v>
      </c>
      <c r="E163" s="20" t="s">
        <v>20</v>
      </c>
      <c r="F163" s="20" t="s">
        <v>21</v>
      </c>
      <c r="G163" s="25"/>
      <c r="H163" s="20" t="s">
        <v>23</v>
      </c>
      <c r="I163" s="20" t="s">
        <v>23</v>
      </c>
      <c r="J163" s="30" t="s">
        <v>165</v>
      </c>
      <c r="K163" s="30" t="n">
        <v>13705596522</v>
      </c>
      <c r="L163" s="21"/>
      <c r="M163" s="21"/>
      <c r="N163" s="21"/>
      <c r="O163" s="23" t="n">
        <v>20210520</v>
      </c>
      <c r="P163" s="26"/>
    </row>
    <row r="164" s="18" customFormat="true" ht="25" hidden="false" customHeight="true" outlineLevel="0" collapsed="false">
      <c r="A164" s="18" t="n">
        <v>162</v>
      </c>
      <c r="B164" s="30" t="s">
        <v>163</v>
      </c>
      <c r="C164" s="20" t="s">
        <v>26</v>
      </c>
      <c r="D164" s="25" t="n">
        <v>5</v>
      </c>
      <c r="E164" s="20" t="s">
        <v>20</v>
      </c>
      <c r="F164" s="20" t="s">
        <v>21</v>
      </c>
      <c r="G164" s="25" t="s">
        <v>127</v>
      </c>
      <c r="H164" s="20" t="s">
        <v>23</v>
      </c>
      <c r="I164" s="20" t="s">
        <v>23</v>
      </c>
      <c r="J164" s="30" t="s">
        <v>165</v>
      </c>
      <c r="K164" s="30" t="n">
        <v>13705596522</v>
      </c>
      <c r="L164" s="21"/>
      <c r="M164" s="21"/>
      <c r="N164" s="21"/>
      <c r="O164" s="23" t="n">
        <v>20210520</v>
      </c>
      <c r="P164" s="26"/>
    </row>
    <row r="165" s="18" customFormat="true" ht="25" hidden="false" customHeight="true" outlineLevel="0" collapsed="false">
      <c r="A165" s="18" t="n">
        <v>163</v>
      </c>
      <c r="B165" s="30" t="s">
        <v>163</v>
      </c>
      <c r="C165" s="20" t="s">
        <v>84</v>
      </c>
      <c r="D165" s="25" t="n">
        <v>2</v>
      </c>
      <c r="E165" s="20" t="s">
        <v>20</v>
      </c>
      <c r="F165" s="20" t="s">
        <v>21</v>
      </c>
      <c r="G165" s="25"/>
      <c r="H165" s="20" t="s">
        <v>23</v>
      </c>
      <c r="I165" s="20" t="s">
        <v>23</v>
      </c>
      <c r="J165" s="30" t="s">
        <v>165</v>
      </c>
      <c r="K165" s="30" t="n">
        <v>13705596522</v>
      </c>
      <c r="L165" s="21"/>
      <c r="M165" s="21"/>
      <c r="N165" s="21"/>
      <c r="O165" s="23" t="n">
        <v>20210520</v>
      </c>
      <c r="P165" s="26"/>
    </row>
    <row r="166" s="18" customFormat="true" ht="25" hidden="false" customHeight="true" outlineLevel="0" collapsed="false">
      <c r="A166" s="18" t="n">
        <v>164</v>
      </c>
      <c r="B166" s="30" t="s">
        <v>167</v>
      </c>
      <c r="C166" s="20" t="s">
        <v>19</v>
      </c>
      <c r="D166" s="25" t="n">
        <v>30</v>
      </c>
      <c r="E166" s="20" t="s">
        <v>20</v>
      </c>
      <c r="F166" s="20" t="s">
        <v>21</v>
      </c>
      <c r="G166" s="25" t="s">
        <v>168</v>
      </c>
      <c r="H166" s="20" t="s">
        <v>23</v>
      </c>
      <c r="I166" s="20" t="s">
        <v>23</v>
      </c>
      <c r="J166" s="30" t="s">
        <v>169</v>
      </c>
      <c r="K166" s="30" t="n">
        <v>13335696599</v>
      </c>
      <c r="L166" s="21"/>
      <c r="M166" s="21"/>
      <c r="N166" s="21"/>
      <c r="O166" s="23" t="n">
        <v>20210520</v>
      </c>
      <c r="P166" s="26"/>
    </row>
    <row r="167" s="18" customFormat="true" ht="25" hidden="false" customHeight="true" outlineLevel="0" collapsed="false">
      <c r="A167" s="18" t="n">
        <v>165</v>
      </c>
      <c r="B167" s="30" t="s">
        <v>167</v>
      </c>
      <c r="C167" s="20" t="s">
        <v>26</v>
      </c>
      <c r="D167" s="25" t="n">
        <v>2</v>
      </c>
      <c r="E167" s="20" t="s">
        <v>20</v>
      </c>
      <c r="F167" s="20" t="s">
        <v>21</v>
      </c>
      <c r="G167" s="25" t="s">
        <v>79</v>
      </c>
      <c r="H167" s="20" t="s">
        <v>23</v>
      </c>
      <c r="I167" s="20" t="s">
        <v>23</v>
      </c>
      <c r="J167" s="30" t="s">
        <v>169</v>
      </c>
      <c r="K167" s="30" t="n">
        <v>13335696599</v>
      </c>
      <c r="L167" s="21"/>
      <c r="M167" s="21"/>
      <c r="N167" s="21"/>
      <c r="O167" s="23" t="n">
        <v>20210520</v>
      </c>
      <c r="P167" s="26"/>
    </row>
    <row r="168" s="18" customFormat="true" ht="25" hidden="false" customHeight="true" outlineLevel="0" collapsed="false">
      <c r="A168" s="18" t="n">
        <v>166</v>
      </c>
      <c r="B168" s="30" t="s">
        <v>170</v>
      </c>
      <c r="C168" s="20" t="s">
        <v>29</v>
      </c>
      <c r="D168" s="25" t="n">
        <v>2</v>
      </c>
      <c r="E168" s="20" t="s">
        <v>20</v>
      </c>
      <c r="F168" s="20" t="s">
        <v>21</v>
      </c>
      <c r="G168" s="25" t="n">
        <v>3200</v>
      </c>
      <c r="H168" s="20" t="s">
        <v>23</v>
      </c>
      <c r="I168" s="20" t="s">
        <v>23</v>
      </c>
      <c r="J168" s="30" t="s">
        <v>171</v>
      </c>
      <c r="K168" s="30" t="n">
        <v>13905590018</v>
      </c>
      <c r="L168" s="21"/>
      <c r="M168" s="21"/>
      <c r="N168" s="21"/>
      <c r="O168" s="23" t="n">
        <v>20210520</v>
      </c>
      <c r="P168" s="26"/>
    </row>
    <row r="169" s="18" customFormat="true" ht="25" hidden="false" customHeight="true" outlineLevel="0" collapsed="false">
      <c r="A169" s="18" t="n">
        <v>167</v>
      </c>
      <c r="B169" s="30" t="s">
        <v>170</v>
      </c>
      <c r="C169" s="20" t="s">
        <v>19</v>
      </c>
      <c r="D169" s="25" t="n">
        <v>2</v>
      </c>
      <c r="E169" s="20" t="s">
        <v>20</v>
      </c>
      <c r="F169" s="20" t="s">
        <v>21</v>
      </c>
      <c r="G169" s="25" t="n">
        <v>4000</v>
      </c>
      <c r="H169" s="20" t="s">
        <v>23</v>
      </c>
      <c r="I169" s="20" t="s">
        <v>23</v>
      </c>
      <c r="J169" s="30" t="s">
        <v>171</v>
      </c>
      <c r="K169" s="30" t="n">
        <v>13905590018</v>
      </c>
      <c r="L169" s="21"/>
      <c r="M169" s="21"/>
      <c r="N169" s="21"/>
      <c r="O169" s="23" t="n">
        <v>20210520</v>
      </c>
      <c r="P169" s="26"/>
    </row>
    <row r="170" s="18" customFormat="true" ht="25" hidden="false" customHeight="true" outlineLevel="0" collapsed="false">
      <c r="A170" s="18" t="n">
        <v>168</v>
      </c>
      <c r="B170" s="30" t="s">
        <v>170</v>
      </c>
      <c r="C170" s="20" t="s">
        <v>33</v>
      </c>
      <c r="D170" s="25" t="n">
        <v>1</v>
      </c>
      <c r="E170" s="20" t="s">
        <v>20</v>
      </c>
      <c r="F170" s="20" t="s">
        <v>21</v>
      </c>
      <c r="G170" s="25"/>
      <c r="H170" s="20" t="s">
        <v>23</v>
      </c>
      <c r="I170" s="20" t="s">
        <v>23</v>
      </c>
      <c r="J170" s="30" t="s">
        <v>171</v>
      </c>
      <c r="K170" s="30" t="n">
        <v>13905590018</v>
      </c>
      <c r="L170" s="21"/>
      <c r="M170" s="21"/>
      <c r="N170" s="21"/>
      <c r="O170" s="23" t="n">
        <v>20210520</v>
      </c>
      <c r="P170" s="26"/>
    </row>
    <row r="171" s="18" customFormat="true" ht="25" hidden="false" customHeight="true" outlineLevel="0" collapsed="false">
      <c r="A171" s="18" t="n">
        <v>169</v>
      </c>
      <c r="B171" s="30" t="s">
        <v>170</v>
      </c>
      <c r="C171" s="20" t="s">
        <v>36</v>
      </c>
      <c r="D171" s="25" t="n">
        <v>2</v>
      </c>
      <c r="E171" s="20" t="s">
        <v>20</v>
      </c>
      <c r="F171" s="20" t="s">
        <v>21</v>
      </c>
      <c r="G171" s="25"/>
      <c r="H171" s="20" t="s">
        <v>23</v>
      </c>
      <c r="I171" s="20" t="s">
        <v>23</v>
      </c>
      <c r="J171" s="30" t="s">
        <v>171</v>
      </c>
      <c r="K171" s="30" t="n">
        <v>13905590018</v>
      </c>
      <c r="L171" s="21"/>
      <c r="M171" s="21"/>
      <c r="N171" s="21"/>
      <c r="O171" s="23" t="n">
        <v>20210520</v>
      </c>
      <c r="P171" s="26"/>
    </row>
    <row r="172" s="18" customFormat="true" ht="25" hidden="false" customHeight="true" outlineLevel="0" collapsed="false">
      <c r="A172" s="18" t="n">
        <v>170</v>
      </c>
      <c r="B172" s="30" t="s">
        <v>170</v>
      </c>
      <c r="C172" s="20" t="s">
        <v>25</v>
      </c>
      <c r="D172" s="25" t="n">
        <v>2</v>
      </c>
      <c r="E172" s="20" t="s">
        <v>20</v>
      </c>
      <c r="F172" s="20" t="s">
        <v>21</v>
      </c>
      <c r="G172" s="25"/>
      <c r="H172" s="20" t="s">
        <v>23</v>
      </c>
      <c r="I172" s="20" t="s">
        <v>23</v>
      </c>
      <c r="J172" s="30" t="s">
        <v>171</v>
      </c>
      <c r="K172" s="30" t="n">
        <v>13905590018</v>
      </c>
      <c r="L172" s="21"/>
      <c r="M172" s="21"/>
      <c r="N172" s="21"/>
      <c r="O172" s="23" t="n">
        <v>20210520</v>
      </c>
      <c r="P172" s="26"/>
    </row>
    <row r="173" s="18" customFormat="true" ht="25" hidden="false" customHeight="true" outlineLevel="0" collapsed="false">
      <c r="A173" s="18" t="n">
        <v>171</v>
      </c>
      <c r="B173" s="30" t="s">
        <v>170</v>
      </c>
      <c r="C173" s="20" t="s">
        <v>62</v>
      </c>
      <c r="D173" s="25" t="n">
        <v>2</v>
      </c>
      <c r="E173" s="20" t="s">
        <v>20</v>
      </c>
      <c r="F173" s="20" t="s">
        <v>21</v>
      </c>
      <c r="G173" s="25"/>
      <c r="H173" s="20" t="s">
        <v>23</v>
      </c>
      <c r="I173" s="20" t="s">
        <v>23</v>
      </c>
      <c r="J173" s="30" t="s">
        <v>171</v>
      </c>
      <c r="K173" s="30" t="n">
        <v>13905590018</v>
      </c>
      <c r="L173" s="21"/>
      <c r="M173" s="21"/>
      <c r="N173" s="21"/>
      <c r="O173" s="23" t="n">
        <v>20210520</v>
      </c>
      <c r="P173" s="26"/>
    </row>
    <row r="174" s="18" customFormat="true" ht="25" hidden="false" customHeight="true" outlineLevel="0" collapsed="false">
      <c r="A174" s="18" t="n">
        <v>172</v>
      </c>
      <c r="B174" s="30" t="s">
        <v>170</v>
      </c>
      <c r="C174" s="20" t="s">
        <v>120</v>
      </c>
      <c r="D174" s="25" t="n">
        <v>1</v>
      </c>
      <c r="E174" s="20" t="s">
        <v>20</v>
      </c>
      <c r="F174" s="20" t="s">
        <v>21</v>
      </c>
      <c r="G174" s="25"/>
      <c r="H174" s="20" t="s">
        <v>23</v>
      </c>
      <c r="I174" s="20" t="s">
        <v>23</v>
      </c>
      <c r="J174" s="30" t="s">
        <v>171</v>
      </c>
      <c r="K174" s="30" t="n">
        <v>13905590018</v>
      </c>
      <c r="L174" s="21"/>
      <c r="M174" s="21"/>
      <c r="N174" s="21"/>
      <c r="O174" s="23" t="n">
        <v>20210520</v>
      </c>
      <c r="P174" s="26"/>
    </row>
    <row r="175" s="18" customFormat="true" ht="25" hidden="false" customHeight="true" outlineLevel="0" collapsed="false">
      <c r="A175" s="18" t="n">
        <v>173</v>
      </c>
      <c r="B175" s="30" t="s">
        <v>170</v>
      </c>
      <c r="C175" s="20" t="s">
        <v>26</v>
      </c>
      <c r="D175" s="25" t="n">
        <v>40</v>
      </c>
      <c r="E175" s="20" t="s">
        <v>20</v>
      </c>
      <c r="F175" s="20" t="s">
        <v>21</v>
      </c>
      <c r="G175" s="25" t="n">
        <v>3200</v>
      </c>
      <c r="H175" s="20" t="s">
        <v>23</v>
      </c>
      <c r="I175" s="20" t="s">
        <v>23</v>
      </c>
      <c r="J175" s="30" t="s">
        <v>171</v>
      </c>
      <c r="K175" s="30" t="n">
        <v>13905590018</v>
      </c>
      <c r="L175" s="21"/>
      <c r="M175" s="21"/>
      <c r="N175" s="21"/>
      <c r="O175" s="23" t="n">
        <v>20210520</v>
      </c>
      <c r="P175" s="26"/>
    </row>
    <row r="176" s="18" customFormat="true" ht="25" hidden="false" customHeight="true" outlineLevel="0" collapsed="false">
      <c r="A176" s="18" t="n">
        <v>174</v>
      </c>
      <c r="B176" s="30" t="s">
        <v>170</v>
      </c>
      <c r="C176" s="20" t="s">
        <v>84</v>
      </c>
      <c r="D176" s="25" t="n">
        <v>1</v>
      </c>
      <c r="E176" s="20" t="s">
        <v>20</v>
      </c>
      <c r="F176" s="20" t="s">
        <v>21</v>
      </c>
      <c r="G176" s="25"/>
      <c r="H176" s="20" t="s">
        <v>23</v>
      </c>
      <c r="I176" s="20" t="s">
        <v>23</v>
      </c>
      <c r="J176" s="30" t="s">
        <v>171</v>
      </c>
      <c r="K176" s="30" t="n">
        <v>13905590018</v>
      </c>
      <c r="L176" s="21"/>
      <c r="M176" s="21"/>
      <c r="N176" s="21"/>
      <c r="O176" s="23" t="n">
        <v>20210520</v>
      </c>
      <c r="P176" s="26"/>
    </row>
    <row r="177" s="18" customFormat="true" ht="25" hidden="false" customHeight="true" outlineLevel="0" collapsed="false">
      <c r="A177" s="18" t="n">
        <v>175</v>
      </c>
      <c r="B177" s="30" t="s">
        <v>172</v>
      </c>
      <c r="C177" s="20" t="s">
        <v>19</v>
      </c>
      <c r="D177" s="25" t="n">
        <v>4</v>
      </c>
      <c r="E177" s="20" t="s">
        <v>20</v>
      </c>
      <c r="F177" s="20" t="s">
        <v>21</v>
      </c>
      <c r="G177" s="25" t="s">
        <v>173</v>
      </c>
      <c r="H177" s="20" t="s">
        <v>23</v>
      </c>
      <c r="I177" s="20" t="s">
        <v>23</v>
      </c>
      <c r="J177" s="30" t="s">
        <v>174</v>
      </c>
      <c r="K177" s="30" t="n">
        <v>18955907378</v>
      </c>
      <c r="L177" s="21"/>
      <c r="M177" s="21"/>
      <c r="N177" s="21"/>
      <c r="O177" s="23" t="n">
        <v>20210520</v>
      </c>
      <c r="P177" s="26"/>
    </row>
    <row r="178" s="18" customFormat="true" ht="25" hidden="false" customHeight="true" outlineLevel="0" collapsed="false">
      <c r="A178" s="18" t="n">
        <v>176</v>
      </c>
      <c r="B178" s="30" t="s">
        <v>172</v>
      </c>
      <c r="C178" s="20" t="s">
        <v>36</v>
      </c>
      <c r="D178" s="25" t="n">
        <v>4</v>
      </c>
      <c r="E178" s="20" t="s">
        <v>20</v>
      </c>
      <c r="F178" s="20" t="s">
        <v>21</v>
      </c>
      <c r="G178" s="25"/>
      <c r="H178" s="20" t="s">
        <v>23</v>
      </c>
      <c r="I178" s="20" t="s">
        <v>23</v>
      </c>
      <c r="J178" s="30" t="s">
        <v>174</v>
      </c>
      <c r="K178" s="30" t="n">
        <v>18955907378</v>
      </c>
      <c r="L178" s="21"/>
      <c r="M178" s="21"/>
      <c r="N178" s="21"/>
      <c r="O178" s="23" t="n">
        <v>20210520</v>
      </c>
      <c r="P178" s="26"/>
    </row>
    <row r="179" s="18" customFormat="true" ht="25" hidden="false" customHeight="true" outlineLevel="0" collapsed="false">
      <c r="A179" s="18" t="n">
        <v>177</v>
      </c>
      <c r="B179" s="30" t="s">
        <v>172</v>
      </c>
      <c r="C179" s="20" t="s">
        <v>25</v>
      </c>
      <c r="D179" s="25" t="n">
        <v>6</v>
      </c>
      <c r="E179" s="20" t="s">
        <v>20</v>
      </c>
      <c r="F179" s="20" t="s">
        <v>21</v>
      </c>
      <c r="G179" s="25"/>
      <c r="H179" s="20" t="s">
        <v>23</v>
      </c>
      <c r="I179" s="20" t="s">
        <v>23</v>
      </c>
      <c r="J179" s="30" t="s">
        <v>174</v>
      </c>
      <c r="K179" s="30" t="n">
        <v>18955907378</v>
      </c>
      <c r="L179" s="21"/>
      <c r="M179" s="21"/>
      <c r="N179" s="21"/>
      <c r="O179" s="23" t="n">
        <v>20210520</v>
      </c>
      <c r="P179" s="26"/>
    </row>
    <row r="180" s="18" customFormat="true" ht="25" hidden="false" customHeight="true" outlineLevel="0" collapsed="false">
      <c r="A180" s="18" t="n">
        <v>178</v>
      </c>
      <c r="B180" s="30" t="s">
        <v>172</v>
      </c>
      <c r="C180" s="20" t="s">
        <v>26</v>
      </c>
      <c r="D180" s="25" t="n">
        <v>40</v>
      </c>
      <c r="E180" s="20" t="s">
        <v>20</v>
      </c>
      <c r="F180" s="20" t="s">
        <v>21</v>
      </c>
      <c r="G180" s="25" t="s">
        <v>43</v>
      </c>
      <c r="H180" s="20" t="s">
        <v>23</v>
      </c>
      <c r="I180" s="20" t="s">
        <v>23</v>
      </c>
      <c r="J180" s="30" t="s">
        <v>174</v>
      </c>
      <c r="K180" s="30" t="n">
        <v>18955907378</v>
      </c>
      <c r="L180" s="21"/>
      <c r="M180" s="21"/>
      <c r="N180" s="21"/>
      <c r="O180" s="23" t="n">
        <v>20210520</v>
      </c>
      <c r="P180" s="26"/>
    </row>
    <row r="181" s="18" customFormat="true" ht="25" hidden="false" customHeight="true" outlineLevel="0" collapsed="false">
      <c r="A181" s="18" t="n">
        <v>179</v>
      </c>
      <c r="B181" s="30" t="s">
        <v>175</v>
      </c>
      <c r="C181" s="20" t="s">
        <v>33</v>
      </c>
      <c r="D181" s="25" t="n">
        <v>10</v>
      </c>
      <c r="E181" s="20" t="s">
        <v>20</v>
      </c>
      <c r="F181" s="20" t="s">
        <v>21</v>
      </c>
      <c r="G181" s="25"/>
      <c r="H181" s="20" t="s">
        <v>23</v>
      </c>
      <c r="I181" s="20" t="s">
        <v>23</v>
      </c>
      <c r="J181" s="30" t="s">
        <v>176</v>
      </c>
      <c r="K181" s="30" t="n">
        <v>18055937966</v>
      </c>
      <c r="L181" s="21"/>
      <c r="M181" s="21"/>
      <c r="N181" s="21"/>
      <c r="O181" s="23" t="n">
        <v>20210520</v>
      </c>
      <c r="P181" s="26" t="s">
        <v>177</v>
      </c>
    </row>
    <row r="182" s="18" customFormat="true" ht="25" hidden="false" customHeight="true" outlineLevel="0" collapsed="false">
      <c r="A182" s="18" t="n">
        <v>180</v>
      </c>
      <c r="B182" s="30" t="s">
        <v>175</v>
      </c>
      <c r="C182" s="20" t="s">
        <v>36</v>
      </c>
      <c r="D182" s="25" t="n">
        <v>8</v>
      </c>
      <c r="E182" s="20" t="s">
        <v>20</v>
      </c>
      <c r="F182" s="20" t="s">
        <v>21</v>
      </c>
      <c r="G182" s="25"/>
      <c r="H182" s="20" t="s">
        <v>23</v>
      </c>
      <c r="I182" s="20" t="s">
        <v>23</v>
      </c>
      <c r="J182" s="30" t="s">
        <v>176</v>
      </c>
      <c r="K182" s="30" t="n">
        <v>18055937966</v>
      </c>
      <c r="L182" s="21"/>
      <c r="M182" s="21"/>
      <c r="N182" s="21"/>
      <c r="O182" s="23" t="n">
        <v>20210520</v>
      </c>
      <c r="P182" s="26" t="s">
        <v>177</v>
      </c>
    </row>
    <row r="183" s="18" customFormat="true" ht="25" hidden="false" customHeight="true" outlineLevel="0" collapsed="false">
      <c r="A183" s="18" t="n">
        <v>181</v>
      </c>
      <c r="B183" s="30" t="s">
        <v>175</v>
      </c>
      <c r="C183" s="20" t="s">
        <v>26</v>
      </c>
      <c r="D183" s="25" t="n">
        <v>20</v>
      </c>
      <c r="E183" s="20" t="s">
        <v>20</v>
      </c>
      <c r="F183" s="20" t="s">
        <v>21</v>
      </c>
      <c r="G183" s="25" t="s">
        <v>178</v>
      </c>
      <c r="H183" s="20" t="s">
        <v>23</v>
      </c>
      <c r="I183" s="20" t="s">
        <v>23</v>
      </c>
      <c r="J183" s="30" t="s">
        <v>176</v>
      </c>
      <c r="K183" s="30" t="n">
        <v>18055937966</v>
      </c>
      <c r="L183" s="21"/>
      <c r="M183" s="21"/>
      <c r="N183" s="21"/>
      <c r="O183" s="23" t="n">
        <v>20210520</v>
      </c>
      <c r="P183" s="26" t="s">
        <v>177</v>
      </c>
    </row>
    <row r="184" s="18" customFormat="true" ht="25" hidden="false" customHeight="true" outlineLevel="0" collapsed="false">
      <c r="A184" s="18" t="n">
        <v>182</v>
      </c>
      <c r="B184" s="30" t="s">
        <v>179</v>
      </c>
      <c r="C184" s="20" t="s">
        <v>29</v>
      </c>
      <c r="D184" s="25" t="n">
        <v>2</v>
      </c>
      <c r="E184" s="20" t="s">
        <v>20</v>
      </c>
      <c r="F184" s="20" t="s">
        <v>21</v>
      </c>
      <c r="G184" s="25" t="s">
        <v>22</v>
      </c>
      <c r="H184" s="20" t="s">
        <v>23</v>
      </c>
      <c r="I184" s="20" t="s">
        <v>23</v>
      </c>
      <c r="J184" s="30" t="s">
        <v>180</v>
      </c>
      <c r="K184" s="30" t="n">
        <v>18155936699</v>
      </c>
      <c r="L184" s="21"/>
      <c r="M184" s="21"/>
      <c r="N184" s="21"/>
      <c r="O184" s="23" t="n">
        <v>20210520</v>
      </c>
      <c r="P184" s="26"/>
    </row>
    <row r="185" s="18" customFormat="true" ht="25" hidden="false" customHeight="true" outlineLevel="0" collapsed="false">
      <c r="A185" s="18" t="n">
        <v>183</v>
      </c>
      <c r="B185" s="30" t="s">
        <v>179</v>
      </c>
      <c r="C185" s="20" t="s">
        <v>36</v>
      </c>
      <c r="D185" s="25" t="n">
        <v>5</v>
      </c>
      <c r="E185" s="20" t="s">
        <v>20</v>
      </c>
      <c r="F185" s="20" t="s">
        <v>21</v>
      </c>
      <c r="G185" s="25"/>
      <c r="H185" s="20" t="s">
        <v>23</v>
      </c>
      <c r="I185" s="20" t="s">
        <v>23</v>
      </c>
      <c r="J185" s="30" t="s">
        <v>180</v>
      </c>
      <c r="K185" s="30" t="n">
        <v>18155936699</v>
      </c>
      <c r="L185" s="21"/>
      <c r="M185" s="21"/>
      <c r="N185" s="21"/>
      <c r="O185" s="23" t="n">
        <v>20210520</v>
      </c>
      <c r="P185" s="26"/>
    </row>
    <row r="186" s="18" customFormat="true" ht="25" hidden="false" customHeight="true" outlineLevel="0" collapsed="false">
      <c r="A186" s="18" t="n">
        <v>184</v>
      </c>
      <c r="B186" s="30" t="s">
        <v>179</v>
      </c>
      <c r="C186" s="20" t="s">
        <v>26</v>
      </c>
      <c r="D186" s="25" t="n">
        <v>20</v>
      </c>
      <c r="E186" s="20" t="s">
        <v>20</v>
      </c>
      <c r="F186" s="20" t="s">
        <v>21</v>
      </c>
      <c r="G186" s="25" t="n">
        <v>4000</v>
      </c>
      <c r="H186" s="20" t="s">
        <v>23</v>
      </c>
      <c r="I186" s="20" t="s">
        <v>23</v>
      </c>
      <c r="J186" s="30" t="s">
        <v>180</v>
      </c>
      <c r="K186" s="30" t="n">
        <v>18155936699</v>
      </c>
      <c r="L186" s="21"/>
      <c r="M186" s="21"/>
      <c r="N186" s="21"/>
      <c r="O186" s="23" t="n">
        <v>20210520</v>
      </c>
      <c r="P186" s="26"/>
    </row>
    <row r="187" s="18" customFormat="true" ht="25" hidden="false" customHeight="true" outlineLevel="0" collapsed="false">
      <c r="A187" s="18" t="n">
        <v>185</v>
      </c>
      <c r="B187" s="30" t="s">
        <v>181</v>
      </c>
      <c r="C187" s="20" t="s">
        <v>26</v>
      </c>
      <c r="D187" s="25" t="n">
        <v>50</v>
      </c>
      <c r="E187" s="20" t="s">
        <v>20</v>
      </c>
      <c r="F187" s="20" t="s">
        <v>21</v>
      </c>
      <c r="G187" s="25" t="n">
        <v>6000</v>
      </c>
      <c r="H187" s="20" t="s">
        <v>23</v>
      </c>
      <c r="I187" s="20" t="s">
        <v>23</v>
      </c>
      <c r="J187" s="30" t="s">
        <v>182</v>
      </c>
      <c r="K187" s="30" t="n">
        <v>13731840985</v>
      </c>
      <c r="L187" s="21"/>
      <c r="M187" s="21"/>
      <c r="N187" s="21"/>
      <c r="O187" s="23" t="n">
        <v>20210520</v>
      </c>
      <c r="P187" s="26" t="s">
        <v>183</v>
      </c>
    </row>
    <row r="188" s="18" customFormat="true" ht="25" hidden="false" customHeight="true" outlineLevel="0" collapsed="false">
      <c r="A188" s="18" t="n">
        <v>186</v>
      </c>
      <c r="B188" s="30" t="s">
        <v>184</v>
      </c>
      <c r="C188" s="20" t="s">
        <v>26</v>
      </c>
      <c r="D188" s="25" t="n">
        <v>40</v>
      </c>
      <c r="E188" s="20" t="s">
        <v>20</v>
      </c>
      <c r="F188" s="20" t="s">
        <v>21</v>
      </c>
      <c r="G188" s="25" t="n">
        <v>6000</v>
      </c>
      <c r="H188" s="20" t="s">
        <v>23</v>
      </c>
      <c r="I188" s="20" t="s">
        <v>23</v>
      </c>
      <c r="J188" s="30" t="s">
        <v>185</v>
      </c>
      <c r="K188" s="30" t="n">
        <v>15255987797</v>
      </c>
      <c r="L188" s="21"/>
      <c r="M188" s="21"/>
      <c r="N188" s="21"/>
      <c r="O188" s="23" t="n">
        <v>20210520</v>
      </c>
      <c r="P188" s="26" t="s">
        <v>183</v>
      </c>
    </row>
    <row r="189" s="18" customFormat="true" ht="25" hidden="false" customHeight="true" outlineLevel="0" collapsed="false">
      <c r="A189" s="18" t="n">
        <v>187</v>
      </c>
      <c r="B189" s="30" t="s">
        <v>186</v>
      </c>
      <c r="C189" s="20" t="s">
        <v>26</v>
      </c>
      <c r="D189" s="25" t="n">
        <v>60</v>
      </c>
      <c r="E189" s="20" t="s">
        <v>20</v>
      </c>
      <c r="F189" s="20" t="s">
        <v>21</v>
      </c>
      <c r="G189" s="25" t="n">
        <v>6000</v>
      </c>
      <c r="H189" s="20" t="s">
        <v>23</v>
      </c>
      <c r="I189" s="20" t="s">
        <v>23</v>
      </c>
      <c r="J189" s="30" t="s">
        <v>187</v>
      </c>
      <c r="K189" s="30" t="n">
        <v>18355961117</v>
      </c>
      <c r="L189" s="21"/>
      <c r="M189" s="21"/>
      <c r="N189" s="21"/>
      <c r="O189" s="23" t="n">
        <v>20210520</v>
      </c>
      <c r="P189" s="26" t="s">
        <v>183</v>
      </c>
    </row>
    <row r="190" s="18" customFormat="true" ht="25" hidden="false" customHeight="true" outlineLevel="0" collapsed="false">
      <c r="A190" s="18" t="n">
        <v>188</v>
      </c>
      <c r="B190" s="30" t="s">
        <v>188</v>
      </c>
      <c r="C190" s="20" t="s">
        <v>26</v>
      </c>
      <c r="D190" s="25" t="n">
        <v>50</v>
      </c>
      <c r="E190" s="20" t="s">
        <v>20</v>
      </c>
      <c r="F190" s="20" t="s">
        <v>21</v>
      </c>
      <c r="G190" s="25" t="n">
        <v>6000</v>
      </c>
      <c r="H190" s="20" t="s">
        <v>23</v>
      </c>
      <c r="I190" s="20" t="s">
        <v>23</v>
      </c>
      <c r="J190" s="30" t="s">
        <v>189</v>
      </c>
      <c r="K190" s="30" t="n">
        <v>15212691500</v>
      </c>
      <c r="L190" s="21"/>
      <c r="M190" s="21"/>
      <c r="N190" s="21"/>
      <c r="O190" s="23" t="n">
        <v>20210520</v>
      </c>
      <c r="P190" s="26" t="s">
        <v>183</v>
      </c>
    </row>
    <row r="191" s="18" customFormat="true" ht="25" hidden="false" customHeight="true" outlineLevel="0" collapsed="false">
      <c r="A191" s="18" t="n">
        <v>189</v>
      </c>
      <c r="B191" s="30" t="s">
        <v>190</v>
      </c>
      <c r="C191" s="20" t="s">
        <v>19</v>
      </c>
      <c r="D191" s="25" t="n">
        <v>12</v>
      </c>
      <c r="E191" s="20" t="s">
        <v>20</v>
      </c>
      <c r="F191" s="20" t="s">
        <v>21</v>
      </c>
      <c r="G191" s="25" t="n">
        <v>5000</v>
      </c>
      <c r="H191" s="20" t="s">
        <v>23</v>
      </c>
      <c r="I191" s="20" t="s">
        <v>23</v>
      </c>
      <c r="J191" s="30" t="s">
        <v>191</v>
      </c>
      <c r="K191" s="30" t="n">
        <v>18055910896</v>
      </c>
      <c r="L191" s="21"/>
      <c r="M191" s="21"/>
      <c r="N191" s="21"/>
      <c r="O191" s="23" t="n">
        <v>20210520</v>
      </c>
      <c r="P191" s="26"/>
    </row>
    <row r="192" s="18" customFormat="true" ht="25" hidden="false" customHeight="true" outlineLevel="0" collapsed="false">
      <c r="A192" s="18" t="n">
        <v>190</v>
      </c>
      <c r="B192" s="30" t="s">
        <v>190</v>
      </c>
      <c r="C192" s="20" t="s">
        <v>34</v>
      </c>
      <c r="D192" s="25" t="n">
        <v>15</v>
      </c>
      <c r="E192" s="20" t="s">
        <v>20</v>
      </c>
      <c r="F192" s="20" t="s">
        <v>21</v>
      </c>
      <c r="G192" s="25"/>
      <c r="H192" s="20" t="s">
        <v>23</v>
      </c>
      <c r="I192" s="20" t="s">
        <v>23</v>
      </c>
      <c r="J192" s="30" t="s">
        <v>191</v>
      </c>
      <c r="K192" s="30" t="n">
        <v>18055910896</v>
      </c>
      <c r="L192" s="21"/>
      <c r="M192" s="21"/>
      <c r="N192" s="21"/>
      <c r="O192" s="23" t="n">
        <v>20210520</v>
      </c>
      <c r="P192" s="26"/>
    </row>
    <row r="193" s="18" customFormat="true" ht="25" hidden="false" customHeight="true" outlineLevel="0" collapsed="false">
      <c r="A193" s="18" t="n">
        <v>191</v>
      </c>
      <c r="B193" s="30" t="s">
        <v>190</v>
      </c>
      <c r="C193" s="20" t="s">
        <v>62</v>
      </c>
      <c r="D193" s="25" t="n">
        <v>1</v>
      </c>
      <c r="E193" s="20" t="s">
        <v>20</v>
      </c>
      <c r="F193" s="20" t="s">
        <v>21</v>
      </c>
      <c r="G193" s="25"/>
      <c r="H193" s="20" t="s">
        <v>23</v>
      </c>
      <c r="I193" s="20" t="s">
        <v>23</v>
      </c>
      <c r="J193" s="30" t="s">
        <v>191</v>
      </c>
      <c r="K193" s="30" t="n">
        <v>18055910896</v>
      </c>
      <c r="L193" s="21"/>
      <c r="M193" s="21"/>
      <c r="N193" s="21"/>
      <c r="O193" s="23" t="n">
        <v>20210520</v>
      </c>
      <c r="P193" s="26"/>
    </row>
    <row r="194" s="18" customFormat="true" ht="25" hidden="false" customHeight="true" outlineLevel="0" collapsed="false">
      <c r="A194" s="18" t="n">
        <v>192</v>
      </c>
      <c r="B194" s="30" t="s">
        <v>190</v>
      </c>
      <c r="C194" s="20" t="s">
        <v>26</v>
      </c>
      <c r="D194" s="25" t="n">
        <v>10</v>
      </c>
      <c r="E194" s="20" t="s">
        <v>20</v>
      </c>
      <c r="F194" s="20" t="s">
        <v>21</v>
      </c>
      <c r="G194" s="25" t="n">
        <v>3200</v>
      </c>
      <c r="H194" s="20" t="s">
        <v>23</v>
      </c>
      <c r="I194" s="20" t="s">
        <v>23</v>
      </c>
      <c r="J194" s="30" t="s">
        <v>191</v>
      </c>
      <c r="K194" s="30" t="n">
        <v>18055910896</v>
      </c>
      <c r="L194" s="21"/>
      <c r="M194" s="21"/>
      <c r="N194" s="21"/>
      <c r="O194" s="23" t="n">
        <v>20210520</v>
      </c>
      <c r="P194" s="26"/>
    </row>
    <row r="195" s="18" customFormat="true" ht="25" hidden="false" customHeight="true" outlineLevel="0" collapsed="false">
      <c r="A195" s="18" t="n">
        <v>193</v>
      </c>
      <c r="B195" s="30" t="s">
        <v>192</v>
      </c>
      <c r="C195" s="20" t="s">
        <v>29</v>
      </c>
      <c r="D195" s="25" t="n">
        <v>2</v>
      </c>
      <c r="E195" s="20" t="s">
        <v>20</v>
      </c>
      <c r="F195" s="20" t="s">
        <v>21</v>
      </c>
      <c r="G195" s="25" t="s">
        <v>43</v>
      </c>
      <c r="H195" s="20" t="s">
        <v>23</v>
      </c>
      <c r="I195" s="20" t="s">
        <v>23</v>
      </c>
      <c r="J195" s="30" t="s">
        <v>193</v>
      </c>
      <c r="K195" s="30" t="n">
        <v>17755919903</v>
      </c>
      <c r="L195" s="21"/>
      <c r="M195" s="21"/>
      <c r="N195" s="21"/>
      <c r="O195" s="23" t="n">
        <v>20210520</v>
      </c>
      <c r="P195" s="26"/>
    </row>
    <row r="196" s="18" customFormat="true" ht="25" hidden="false" customHeight="true" outlineLevel="0" collapsed="false">
      <c r="A196" s="18" t="n">
        <v>194</v>
      </c>
      <c r="B196" s="30" t="s">
        <v>192</v>
      </c>
      <c r="C196" s="20" t="s">
        <v>19</v>
      </c>
      <c r="D196" s="25" t="n">
        <v>10</v>
      </c>
      <c r="E196" s="20" t="s">
        <v>20</v>
      </c>
      <c r="F196" s="20" t="s">
        <v>21</v>
      </c>
      <c r="G196" s="25" t="s">
        <v>194</v>
      </c>
      <c r="H196" s="20" t="s">
        <v>23</v>
      </c>
      <c r="I196" s="20" t="s">
        <v>23</v>
      </c>
      <c r="J196" s="30" t="s">
        <v>193</v>
      </c>
      <c r="K196" s="30" t="n">
        <v>17755919903</v>
      </c>
      <c r="L196" s="21"/>
      <c r="M196" s="21"/>
      <c r="N196" s="21"/>
      <c r="O196" s="23" t="n">
        <v>20210520</v>
      </c>
      <c r="P196" s="26"/>
    </row>
    <row r="197" s="18" customFormat="true" ht="25" hidden="false" customHeight="true" outlineLevel="0" collapsed="false">
      <c r="A197" s="18" t="n">
        <v>195</v>
      </c>
      <c r="B197" s="30" t="s">
        <v>192</v>
      </c>
      <c r="C197" s="20" t="s">
        <v>33</v>
      </c>
      <c r="D197" s="25" t="n">
        <v>5</v>
      </c>
      <c r="E197" s="20" t="s">
        <v>20</v>
      </c>
      <c r="F197" s="20" t="s">
        <v>21</v>
      </c>
      <c r="G197" s="25"/>
      <c r="H197" s="20" t="s">
        <v>23</v>
      </c>
      <c r="I197" s="20" t="s">
        <v>23</v>
      </c>
      <c r="J197" s="30" t="s">
        <v>193</v>
      </c>
      <c r="K197" s="30" t="n">
        <v>17755919903</v>
      </c>
      <c r="L197" s="21"/>
      <c r="M197" s="21"/>
      <c r="N197" s="21"/>
      <c r="O197" s="23" t="n">
        <v>20210520</v>
      </c>
      <c r="P197" s="26"/>
    </row>
    <row r="198" s="18" customFormat="true" ht="25" hidden="false" customHeight="true" outlineLevel="0" collapsed="false">
      <c r="A198" s="18" t="n">
        <v>196</v>
      </c>
      <c r="B198" s="30" t="s">
        <v>192</v>
      </c>
      <c r="C198" s="20" t="s">
        <v>36</v>
      </c>
      <c r="D198" s="25" t="n">
        <v>5</v>
      </c>
      <c r="E198" s="20" t="s">
        <v>20</v>
      </c>
      <c r="F198" s="20" t="s">
        <v>21</v>
      </c>
      <c r="G198" s="25"/>
      <c r="H198" s="20" t="s">
        <v>23</v>
      </c>
      <c r="I198" s="20" t="s">
        <v>23</v>
      </c>
      <c r="J198" s="30" t="s">
        <v>193</v>
      </c>
      <c r="K198" s="30" t="n">
        <v>17755919903</v>
      </c>
      <c r="L198" s="21"/>
      <c r="M198" s="21"/>
      <c r="N198" s="21"/>
      <c r="O198" s="23" t="n">
        <v>20210520</v>
      </c>
      <c r="P198" s="26"/>
    </row>
    <row r="199" s="18" customFormat="true" ht="25" hidden="false" customHeight="true" outlineLevel="0" collapsed="false">
      <c r="A199" s="18" t="n">
        <v>197</v>
      </c>
      <c r="B199" s="30" t="s">
        <v>192</v>
      </c>
      <c r="C199" s="20" t="s">
        <v>25</v>
      </c>
      <c r="D199" s="25" t="n">
        <v>4</v>
      </c>
      <c r="E199" s="20" t="s">
        <v>20</v>
      </c>
      <c r="F199" s="20" t="s">
        <v>21</v>
      </c>
      <c r="G199" s="25"/>
      <c r="H199" s="20" t="s">
        <v>23</v>
      </c>
      <c r="I199" s="20" t="s">
        <v>23</v>
      </c>
      <c r="J199" s="30" t="s">
        <v>193</v>
      </c>
      <c r="K199" s="30" t="n">
        <v>17755919903</v>
      </c>
      <c r="L199" s="21"/>
      <c r="M199" s="21"/>
      <c r="N199" s="21"/>
      <c r="O199" s="23" t="n">
        <v>20210520</v>
      </c>
      <c r="P199" s="26"/>
    </row>
    <row r="200" s="18" customFormat="true" ht="25" hidden="false" customHeight="true" outlineLevel="0" collapsed="false">
      <c r="A200" s="18" t="n">
        <v>198</v>
      </c>
      <c r="B200" s="30" t="s">
        <v>192</v>
      </c>
      <c r="C200" s="20" t="s">
        <v>62</v>
      </c>
      <c r="D200" s="25" t="n">
        <v>4</v>
      </c>
      <c r="E200" s="20" t="s">
        <v>20</v>
      </c>
      <c r="F200" s="20" t="s">
        <v>21</v>
      </c>
      <c r="G200" s="25"/>
      <c r="H200" s="20" t="s">
        <v>23</v>
      </c>
      <c r="I200" s="20" t="s">
        <v>23</v>
      </c>
      <c r="J200" s="30" t="s">
        <v>193</v>
      </c>
      <c r="K200" s="30" t="n">
        <v>17755919903</v>
      </c>
      <c r="L200" s="21"/>
      <c r="M200" s="21"/>
      <c r="N200" s="21"/>
      <c r="O200" s="23" t="n">
        <v>20210520</v>
      </c>
      <c r="P200" s="26"/>
    </row>
    <row r="201" s="18" customFormat="true" ht="25" hidden="false" customHeight="true" outlineLevel="0" collapsed="false">
      <c r="A201" s="18" t="n">
        <v>199</v>
      </c>
      <c r="B201" s="30" t="s">
        <v>192</v>
      </c>
      <c r="C201" s="20" t="s">
        <v>120</v>
      </c>
      <c r="D201" s="25" t="n">
        <v>4</v>
      </c>
      <c r="E201" s="20" t="s">
        <v>20</v>
      </c>
      <c r="F201" s="20" t="s">
        <v>21</v>
      </c>
      <c r="G201" s="25"/>
      <c r="H201" s="20" t="s">
        <v>23</v>
      </c>
      <c r="I201" s="20" t="s">
        <v>23</v>
      </c>
      <c r="J201" s="30" t="s">
        <v>193</v>
      </c>
      <c r="K201" s="30" t="n">
        <v>17755919903</v>
      </c>
      <c r="L201" s="21"/>
      <c r="M201" s="21"/>
      <c r="N201" s="21"/>
      <c r="O201" s="23" t="n">
        <v>20210520</v>
      </c>
      <c r="P201" s="26"/>
    </row>
    <row r="202" s="18" customFormat="true" ht="25" hidden="false" customHeight="true" outlineLevel="0" collapsed="false">
      <c r="A202" s="18" t="n">
        <v>200</v>
      </c>
      <c r="B202" s="30" t="s">
        <v>192</v>
      </c>
      <c r="C202" s="20" t="s">
        <v>26</v>
      </c>
      <c r="D202" s="25" t="n">
        <v>100</v>
      </c>
      <c r="E202" s="20" t="s">
        <v>20</v>
      </c>
      <c r="F202" s="20" t="s">
        <v>21</v>
      </c>
      <c r="G202" s="25" t="s">
        <v>195</v>
      </c>
      <c r="H202" s="20" t="s">
        <v>23</v>
      </c>
      <c r="I202" s="20" t="s">
        <v>23</v>
      </c>
      <c r="J202" s="30" t="s">
        <v>193</v>
      </c>
      <c r="K202" s="30" t="n">
        <v>17755919903</v>
      </c>
      <c r="L202" s="21"/>
      <c r="M202" s="21"/>
      <c r="N202" s="21"/>
      <c r="O202" s="23" t="n">
        <v>20210520</v>
      </c>
      <c r="P202" s="26"/>
    </row>
    <row r="203" s="18" customFormat="true" ht="25" hidden="false" customHeight="true" outlineLevel="0" collapsed="false">
      <c r="A203" s="18" t="n">
        <v>201</v>
      </c>
      <c r="B203" s="30" t="s">
        <v>192</v>
      </c>
      <c r="C203" s="20" t="s">
        <v>55</v>
      </c>
      <c r="D203" s="25" t="n">
        <v>1</v>
      </c>
      <c r="E203" s="20" t="s">
        <v>20</v>
      </c>
      <c r="F203" s="20" t="s">
        <v>21</v>
      </c>
      <c r="G203" s="25"/>
      <c r="H203" s="20" t="s">
        <v>23</v>
      </c>
      <c r="I203" s="20" t="s">
        <v>23</v>
      </c>
      <c r="J203" s="30" t="s">
        <v>193</v>
      </c>
      <c r="K203" s="30" t="n">
        <v>17755919903</v>
      </c>
      <c r="L203" s="21"/>
      <c r="M203" s="21"/>
      <c r="N203" s="21"/>
      <c r="O203" s="23" t="n">
        <v>20210520</v>
      </c>
      <c r="P203" s="26"/>
    </row>
    <row r="204" s="18" customFormat="true" ht="25" hidden="false" customHeight="true" outlineLevel="0" collapsed="false">
      <c r="A204" s="18" t="n">
        <v>202</v>
      </c>
      <c r="B204" s="30" t="s">
        <v>196</v>
      </c>
      <c r="C204" s="20" t="s">
        <v>29</v>
      </c>
      <c r="D204" s="25" t="n">
        <v>2</v>
      </c>
      <c r="E204" s="20" t="s">
        <v>20</v>
      </c>
      <c r="F204" s="20" t="s">
        <v>21</v>
      </c>
      <c r="G204" s="25" t="s">
        <v>43</v>
      </c>
      <c r="H204" s="20" t="s">
        <v>23</v>
      </c>
      <c r="I204" s="20" t="s">
        <v>23</v>
      </c>
      <c r="J204" s="30" t="s">
        <v>197</v>
      </c>
      <c r="K204" s="30" t="n">
        <v>17755919921</v>
      </c>
      <c r="L204" s="21"/>
      <c r="M204" s="21"/>
      <c r="N204" s="21"/>
      <c r="O204" s="23" t="n">
        <v>20210520</v>
      </c>
      <c r="P204" s="26"/>
    </row>
    <row r="205" s="18" customFormat="true" ht="25" hidden="false" customHeight="true" outlineLevel="0" collapsed="false">
      <c r="A205" s="18" t="n">
        <v>203</v>
      </c>
      <c r="B205" s="30" t="s">
        <v>196</v>
      </c>
      <c r="C205" s="20" t="s">
        <v>19</v>
      </c>
      <c r="D205" s="25" t="n">
        <v>10</v>
      </c>
      <c r="E205" s="20" t="s">
        <v>20</v>
      </c>
      <c r="F205" s="20" t="s">
        <v>21</v>
      </c>
      <c r="G205" s="25" t="s">
        <v>194</v>
      </c>
      <c r="H205" s="20" t="s">
        <v>23</v>
      </c>
      <c r="I205" s="20" t="s">
        <v>23</v>
      </c>
      <c r="J205" s="30" t="s">
        <v>197</v>
      </c>
      <c r="K205" s="30" t="n">
        <v>17755919921</v>
      </c>
      <c r="L205" s="21"/>
      <c r="M205" s="21"/>
      <c r="N205" s="21"/>
      <c r="O205" s="23" t="n">
        <v>20210520</v>
      </c>
      <c r="P205" s="26"/>
    </row>
    <row r="206" s="18" customFormat="true" ht="25" hidden="false" customHeight="true" outlineLevel="0" collapsed="false">
      <c r="A206" s="18" t="n">
        <v>204</v>
      </c>
      <c r="B206" s="30" t="s">
        <v>196</v>
      </c>
      <c r="C206" s="20" t="s">
        <v>33</v>
      </c>
      <c r="D206" s="25" t="n">
        <v>5</v>
      </c>
      <c r="E206" s="20" t="s">
        <v>20</v>
      </c>
      <c r="F206" s="20" t="s">
        <v>21</v>
      </c>
      <c r="G206" s="25"/>
      <c r="H206" s="20" t="s">
        <v>23</v>
      </c>
      <c r="I206" s="20" t="s">
        <v>23</v>
      </c>
      <c r="J206" s="30" t="s">
        <v>197</v>
      </c>
      <c r="K206" s="30" t="n">
        <v>17755919921</v>
      </c>
      <c r="L206" s="21"/>
      <c r="M206" s="21"/>
      <c r="N206" s="21"/>
      <c r="O206" s="23" t="n">
        <v>20210520</v>
      </c>
      <c r="P206" s="26"/>
    </row>
    <row r="207" s="18" customFormat="true" ht="25" hidden="false" customHeight="true" outlineLevel="0" collapsed="false">
      <c r="A207" s="18" t="n">
        <v>205</v>
      </c>
      <c r="B207" s="30" t="s">
        <v>196</v>
      </c>
      <c r="C207" s="20" t="s">
        <v>36</v>
      </c>
      <c r="D207" s="25" t="n">
        <v>5</v>
      </c>
      <c r="E207" s="20" t="s">
        <v>20</v>
      </c>
      <c r="F207" s="20" t="s">
        <v>21</v>
      </c>
      <c r="G207" s="25"/>
      <c r="H207" s="20" t="s">
        <v>23</v>
      </c>
      <c r="I207" s="20" t="s">
        <v>23</v>
      </c>
      <c r="J207" s="30" t="s">
        <v>197</v>
      </c>
      <c r="K207" s="30" t="n">
        <v>17755919921</v>
      </c>
      <c r="L207" s="21"/>
      <c r="M207" s="21"/>
      <c r="N207" s="21"/>
      <c r="O207" s="23" t="n">
        <v>20210520</v>
      </c>
      <c r="P207" s="26"/>
    </row>
    <row r="208" s="18" customFormat="true" ht="25" hidden="false" customHeight="true" outlineLevel="0" collapsed="false">
      <c r="A208" s="18" t="n">
        <v>206</v>
      </c>
      <c r="B208" s="30" t="s">
        <v>196</v>
      </c>
      <c r="C208" s="20" t="s">
        <v>25</v>
      </c>
      <c r="D208" s="25" t="n">
        <v>4</v>
      </c>
      <c r="E208" s="20" t="s">
        <v>20</v>
      </c>
      <c r="F208" s="20" t="s">
        <v>21</v>
      </c>
      <c r="G208" s="25"/>
      <c r="H208" s="20" t="s">
        <v>23</v>
      </c>
      <c r="I208" s="20" t="s">
        <v>23</v>
      </c>
      <c r="J208" s="30" t="s">
        <v>197</v>
      </c>
      <c r="K208" s="30" t="n">
        <v>17755919921</v>
      </c>
      <c r="L208" s="21"/>
      <c r="M208" s="21"/>
      <c r="N208" s="21"/>
      <c r="O208" s="23" t="n">
        <v>20210520</v>
      </c>
      <c r="P208" s="26"/>
    </row>
    <row r="209" s="18" customFormat="true" ht="25" hidden="false" customHeight="true" outlineLevel="0" collapsed="false">
      <c r="A209" s="18" t="n">
        <v>207</v>
      </c>
      <c r="B209" s="30" t="s">
        <v>196</v>
      </c>
      <c r="C209" s="20" t="s">
        <v>62</v>
      </c>
      <c r="D209" s="25" t="n">
        <v>4</v>
      </c>
      <c r="E209" s="20" t="s">
        <v>20</v>
      </c>
      <c r="F209" s="20" t="s">
        <v>21</v>
      </c>
      <c r="G209" s="25"/>
      <c r="H209" s="20" t="s">
        <v>23</v>
      </c>
      <c r="I209" s="20" t="s">
        <v>23</v>
      </c>
      <c r="J209" s="30" t="s">
        <v>197</v>
      </c>
      <c r="K209" s="30" t="n">
        <v>17755919921</v>
      </c>
      <c r="L209" s="21"/>
      <c r="M209" s="21"/>
      <c r="N209" s="21"/>
      <c r="O209" s="23" t="n">
        <v>20210520</v>
      </c>
      <c r="P209" s="26"/>
    </row>
    <row r="210" s="18" customFormat="true" ht="25" hidden="false" customHeight="true" outlineLevel="0" collapsed="false">
      <c r="A210" s="18" t="n">
        <v>208</v>
      </c>
      <c r="B210" s="30" t="s">
        <v>196</v>
      </c>
      <c r="C210" s="20" t="s">
        <v>120</v>
      </c>
      <c r="D210" s="25" t="n">
        <v>4</v>
      </c>
      <c r="E210" s="20" t="s">
        <v>20</v>
      </c>
      <c r="F210" s="20" t="s">
        <v>21</v>
      </c>
      <c r="G210" s="25"/>
      <c r="H210" s="20" t="s">
        <v>23</v>
      </c>
      <c r="I210" s="20" t="s">
        <v>23</v>
      </c>
      <c r="J210" s="30" t="s">
        <v>197</v>
      </c>
      <c r="K210" s="30" t="n">
        <v>17755919921</v>
      </c>
      <c r="L210" s="21"/>
      <c r="M210" s="21"/>
      <c r="N210" s="21"/>
      <c r="O210" s="23" t="n">
        <v>20210520</v>
      </c>
      <c r="P210" s="26"/>
    </row>
    <row r="211" s="18" customFormat="true" ht="25" hidden="false" customHeight="true" outlineLevel="0" collapsed="false">
      <c r="A211" s="18" t="n">
        <v>209</v>
      </c>
      <c r="B211" s="30" t="s">
        <v>196</v>
      </c>
      <c r="C211" s="20" t="s">
        <v>26</v>
      </c>
      <c r="D211" s="25" t="n">
        <v>200</v>
      </c>
      <c r="E211" s="20" t="s">
        <v>20</v>
      </c>
      <c r="F211" s="20" t="s">
        <v>21</v>
      </c>
      <c r="G211" s="25" t="s">
        <v>195</v>
      </c>
      <c r="H211" s="20" t="s">
        <v>23</v>
      </c>
      <c r="I211" s="20" t="s">
        <v>23</v>
      </c>
      <c r="J211" s="30" t="s">
        <v>197</v>
      </c>
      <c r="K211" s="30" t="n">
        <v>17755919921</v>
      </c>
      <c r="L211" s="21"/>
      <c r="M211" s="21"/>
      <c r="N211" s="21"/>
      <c r="O211" s="23" t="n">
        <v>20210520</v>
      </c>
      <c r="P211" s="26"/>
    </row>
    <row r="212" s="18" customFormat="true" ht="25" hidden="false" customHeight="true" outlineLevel="0" collapsed="false">
      <c r="A212" s="18" t="n">
        <v>210</v>
      </c>
      <c r="B212" s="30" t="s">
        <v>196</v>
      </c>
      <c r="C212" s="20" t="s">
        <v>55</v>
      </c>
      <c r="D212" s="25" t="n">
        <v>1</v>
      </c>
      <c r="E212" s="20" t="s">
        <v>20</v>
      </c>
      <c r="F212" s="20" t="s">
        <v>21</v>
      </c>
      <c r="G212" s="25"/>
      <c r="H212" s="20" t="s">
        <v>23</v>
      </c>
      <c r="I212" s="20" t="s">
        <v>23</v>
      </c>
      <c r="J212" s="30" t="s">
        <v>197</v>
      </c>
      <c r="K212" s="30" t="n">
        <v>17755919921</v>
      </c>
      <c r="L212" s="21"/>
      <c r="M212" s="21"/>
      <c r="N212" s="21"/>
      <c r="O212" s="23" t="n">
        <v>20210520</v>
      </c>
      <c r="P212" s="26"/>
    </row>
    <row r="213" s="18" customFormat="true" ht="25" hidden="false" customHeight="true" outlineLevel="0" collapsed="false">
      <c r="A213" s="18" t="n">
        <v>211</v>
      </c>
      <c r="B213" s="30" t="s">
        <v>198</v>
      </c>
      <c r="C213" s="20" t="s">
        <v>26</v>
      </c>
      <c r="D213" s="25" t="n">
        <v>5</v>
      </c>
      <c r="E213" s="20" t="s">
        <v>20</v>
      </c>
      <c r="F213" s="20" t="s">
        <v>21</v>
      </c>
      <c r="G213" s="25" t="s">
        <v>27</v>
      </c>
      <c r="H213" s="20" t="s">
        <v>106</v>
      </c>
      <c r="I213" s="20" t="s">
        <v>23</v>
      </c>
      <c r="J213" s="30"/>
      <c r="K213" s="30" t="n">
        <v>15395596601</v>
      </c>
      <c r="L213" s="21"/>
      <c r="M213" s="21"/>
      <c r="N213" s="21"/>
      <c r="O213" s="23" t="n">
        <v>20210520</v>
      </c>
      <c r="P213" s="26" t="s">
        <v>199</v>
      </c>
    </row>
    <row r="214" s="18" customFormat="true" ht="25" hidden="false" customHeight="true" outlineLevel="0" collapsed="false">
      <c r="A214" s="18" t="n">
        <v>212</v>
      </c>
      <c r="B214" s="30" t="s">
        <v>200</v>
      </c>
      <c r="C214" s="20" t="s">
        <v>19</v>
      </c>
      <c r="D214" s="25" t="n">
        <v>5</v>
      </c>
      <c r="E214" s="20" t="s">
        <v>20</v>
      </c>
      <c r="F214" s="20" t="s">
        <v>21</v>
      </c>
      <c r="G214" s="25" t="s">
        <v>82</v>
      </c>
      <c r="H214" s="20" t="s">
        <v>23</v>
      </c>
      <c r="I214" s="20" t="s">
        <v>23</v>
      </c>
      <c r="J214" s="30" t="s">
        <v>201</v>
      </c>
      <c r="K214" s="30" t="n">
        <v>18905591285</v>
      </c>
      <c r="L214" s="21"/>
      <c r="M214" s="21"/>
      <c r="N214" s="21"/>
      <c r="O214" s="23" t="n">
        <v>20210520</v>
      </c>
      <c r="P214" s="26"/>
    </row>
    <row r="215" s="18" customFormat="true" ht="25" hidden="false" customHeight="true" outlineLevel="0" collapsed="false">
      <c r="A215" s="18" t="n">
        <v>213</v>
      </c>
      <c r="B215" s="30" t="s">
        <v>202</v>
      </c>
      <c r="C215" s="20" t="s">
        <v>19</v>
      </c>
      <c r="D215" s="25" t="n">
        <v>2</v>
      </c>
      <c r="E215" s="20" t="s">
        <v>20</v>
      </c>
      <c r="F215" s="20" t="s">
        <v>21</v>
      </c>
      <c r="G215" s="25" t="n">
        <v>5000</v>
      </c>
      <c r="H215" s="20" t="s">
        <v>23</v>
      </c>
      <c r="I215" s="20" t="s">
        <v>23</v>
      </c>
      <c r="J215" s="30" t="s">
        <v>203</v>
      </c>
      <c r="K215" s="30" t="n">
        <v>13634145686</v>
      </c>
      <c r="L215" s="21"/>
      <c r="M215" s="21"/>
      <c r="N215" s="21"/>
      <c r="O215" s="23" t="n">
        <v>20210520</v>
      </c>
      <c r="P215" s="26"/>
    </row>
    <row r="216" s="18" customFormat="true" ht="25" hidden="false" customHeight="true" outlineLevel="0" collapsed="false">
      <c r="A216" s="18" t="n">
        <v>214</v>
      </c>
      <c r="B216" s="30" t="s">
        <v>202</v>
      </c>
      <c r="C216" s="20" t="s">
        <v>33</v>
      </c>
      <c r="D216" s="25" t="n">
        <v>1</v>
      </c>
      <c r="E216" s="20" t="s">
        <v>20</v>
      </c>
      <c r="F216" s="20" t="s">
        <v>21</v>
      </c>
      <c r="G216" s="25"/>
      <c r="H216" s="20" t="s">
        <v>23</v>
      </c>
      <c r="I216" s="20" t="s">
        <v>23</v>
      </c>
      <c r="J216" s="30" t="s">
        <v>203</v>
      </c>
      <c r="K216" s="30" t="n">
        <v>13634145686</v>
      </c>
      <c r="L216" s="21"/>
      <c r="M216" s="21"/>
      <c r="N216" s="21"/>
      <c r="O216" s="23" t="n">
        <v>20210520</v>
      </c>
      <c r="P216" s="26"/>
    </row>
    <row r="217" s="18" customFormat="true" ht="25" hidden="false" customHeight="true" outlineLevel="0" collapsed="false">
      <c r="A217" s="18" t="n">
        <v>215</v>
      </c>
      <c r="B217" s="30" t="s">
        <v>202</v>
      </c>
      <c r="C217" s="20" t="s">
        <v>120</v>
      </c>
      <c r="D217" s="25" t="n">
        <v>1</v>
      </c>
      <c r="E217" s="20" t="s">
        <v>20</v>
      </c>
      <c r="F217" s="20" t="s">
        <v>21</v>
      </c>
      <c r="G217" s="25"/>
      <c r="H217" s="20" t="s">
        <v>23</v>
      </c>
      <c r="I217" s="20" t="s">
        <v>23</v>
      </c>
      <c r="J217" s="30" t="s">
        <v>203</v>
      </c>
      <c r="K217" s="30" t="n">
        <v>13634145686</v>
      </c>
      <c r="L217" s="21"/>
      <c r="M217" s="21"/>
      <c r="N217" s="21"/>
      <c r="O217" s="23" t="n">
        <v>20210520</v>
      </c>
      <c r="P217" s="26"/>
    </row>
    <row r="218" s="18" customFormat="true" ht="25" hidden="false" customHeight="true" outlineLevel="0" collapsed="false">
      <c r="A218" s="18" t="n">
        <v>216</v>
      </c>
      <c r="B218" s="30" t="s">
        <v>202</v>
      </c>
      <c r="C218" s="20" t="s">
        <v>26</v>
      </c>
      <c r="D218" s="25" t="n">
        <v>20</v>
      </c>
      <c r="E218" s="20" t="s">
        <v>20</v>
      </c>
      <c r="F218" s="20" t="s">
        <v>21</v>
      </c>
      <c r="G218" s="25" t="n">
        <v>4000</v>
      </c>
      <c r="H218" s="20" t="s">
        <v>23</v>
      </c>
      <c r="I218" s="20" t="s">
        <v>23</v>
      </c>
      <c r="J218" s="30" t="s">
        <v>203</v>
      </c>
      <c r="K218" s="30" t="n">
        <v>13634145686</v>
      </c>
      <c r="L218" s="21"/>
      <c r="M218" s="21"/>
      <c r="N218" s="21"/>
      <c r="O218" s="23" t="n">
        <v>20210520</v>
      </c>
      <c r="P218" s="26"/>
    </row>
    <row r="219" s="18" customFormat="true" ht="25" hidden="false" customHeight="true" outlineLevel="0" collapsed="false">
      <c r="A219" s="18" t="n">
        <v>217</v>
      </c>
      <c r="B219" s="30" t="s">
        <v>204</v>
      </c>
      <c r="C219" s="20" t="s">
        <v>29</v>
      </c>
      <c r="D219" s="25" t="n">
        <v>1</v>
      </c>
      <c r="E219" s="20" t="s">
        <v>20</v>
      </c>
      <c r="F219" s="20" t="s">
        <v>21</v>
      </c>
      <c r="G219" s="25" t="s">
        <v>205</v>
      </c>
      <c r="H219" s="20" t="s">
        <v>23</v>
      </c>
      <c r="I219" s="20" t="s">
        <v>23</v>
      </c>
      <c r="J219" s="30" t="s">
        <v>206</v>
      </c>
      <c r="K219" s="30" t="n">
        <v>18055959696</v>
      </c>
      <c r="L219" s="21"/>
      <c r="M219" s="21"/>
      <c r="N219" s="21"/>
      <c r="O219" s="23" t="n">
        <v>20210520</v>
      </c>
      <c r="P219" s="26" t="s">
        <v>207</v>
      </c>
    </row>
    <row r="220" s="18" customFormat="true" ht="25" hidden="false" customHeight="true" outlineLevel="0" collapsed="false">
      <c r="A220" s="18" t="n">
        <v>218</v>
      </c>
      <c r="B220" s="30" t="s">
        <v>204</v>
      </c>
      <c r="C220" s="20" t="s">
        <v>19</v>
      </c>
      <c r="D220" s="25" t="n">
        <v>2</v>
      </c>
      <c r="E220" s="20" t="s">
        <v>20</v>
      </c>
      <c r="F220" s="20" t="s">
        <v>21</v>
      </c>
      <c r="G220" s="25" t="s">
        <v>194</v>
      </c>
      <c r="H220" s="20" t="s">
        <v>23</v>
      </c>
      <c r="I220" s="20" t="s">
        <v>23</v>
      </c>
      <c r="J220" s="30" t="s">
        <v>206</v>
      </c>
      <c r="K220" s="30" t="n">
        <v>18055959696</v>
      </c>
      <c r="L220" s="21"/>
      <c r="M220" s="21"/>
      <c r="N220" s="21"/>
      <c r="O220" s="23" t="n">
        <v>20210520</v>
      </c>
      <c r="P220" s="26" t="s">
        <v>207</v>
      </c>
    </row>
    <row r="221" s="18" customFormat="true" ht="25" hidden="false" customHeight="true" outlineLevel="0" collapsed="false">
      <c r="A221" s="18" t="n">
        <v>219</v>
      </c>
      <c r="B221" s="30" t="s">
        <v>204</v>
      </c>
      <c r="C221" s="20" t="s">
        <v>33</v>
      </c>
      <c r="D221" s="25" t="n">
        <v>2</v>
      </c>
      <c r="E221" s="20" t="s">
        <v>20</v>
      </c>
      <c r="F221" s="20" t="s">
        <v>21</v>
      </c>
      <c r="G221" s="25"/>
      <c r="H221" s="20" t="s">
        <v>23</v>
      </c>
      <c r="I221" s="20" t="s">
        <v>23</v>
      </c>
      <c r="J221" s="30" t="s">
        <v>206</v>
      </c>
      <c r="K221" s="30" t="n">
        <v>18055959696</v>
      </c>
      <c r="L221" s="21"/>
      <c r="M221" s="21"/>
      <c r="N221" s="21"/>
      <c r="O221" s="23" t="n">
        <v>20210520</v>
      </c>
      <c r="P221" s="26" t="s">
        <v>207</v>
      </c>
    </row>
    <row r="222" s="18" customFormat="true" ht="25" hidden="false" customHeight="true" outlineLevel="0" collapsed="false">
      <c r="A222" s="18" t="n">
        <v>220</v>
      </c>
      <c r="B222" s="30" t="s">
        <v>204</v>
      </c>
      <c r="C222" s="20" t="s">
        <v>36</v>
      </c>
      <c r="D222" s="25" t="n">
        <v>5</v>
      </c>
      <c r="E222" s="20" t="s">
        <v>20</v>
      </c>
      <c r="F222" s="20" t="s">
        <v>21</v>
      </c>
      <c r="G222" s="25"/>
      <c r="H222" s="20" t="s">
        <v>23</v>
      </c>
      <c r="I222" s="20" t="s">
        <v>23</v>
      </c>
      <c r="J222" s="30" t="s">
        <v>206</v>
      </c>
      <c r="K222" s="30" t="n">
        <v>18055959696</v>
      </c>
      <c r="L222" s="21"/>
      <c r="M222" s="21"/>
      <c r="N222" s="21"/>
      <c r="O222" s="23" t="n">
        <v>20210520</v>
      </c>
      <c r="P222" s="26" t="s">
        <v>207</v>
      </c>
    </row>
    <row r="223" s="18" customFormat="true" ht="25" hidden="false" customHeight="true" outlineLevel="0" collapsed="false">
      <c r="A223" s="18" t="n">
        <v>221</v>
      </c>
      <c r="B223" s="30" t="s">
        <v>204</v>
      </c>
      <c r="C223" s="20" t="s">
        <v>62</v>
      </c>
      <c r="D223" s="25" t="n">
        <v>3</v>
      </c>
      <c r="E223" s="20" t="s">
        <v>20</v>
      </c>
      <c r="F223" s="20" t="s">
        <v>21</v>
      </c>
      <c r="G223" s="25"/>
      <c r="H223" s="20" t="s">
        <v>23</v>
      </c>
      <c r="I223" s="20" t="s">
        <v>23</v>
      </c>
      <c r="J223" s="30" t="s">
        <v>206</v>
      </c>
      <c r="K223" s="30" t="n">
        <v>18055959696</v>
      </c>
      <c r="L223" s="21"/>
      <c r="M223" s="21"/>
      <c r="N223" s="21"/>
      <c r="O223" s="23" t="n">
        <v>20210520</v>
      </c>
      <c r="P223" s="26" t="s">
        <v>207</v>
      </c>
    </row>
    <row r="224" s="18" customFormat="true" ht="25" hidden="false" customHeight="true" outlineLevel="0" collapsed="false">
      <c r="A224" s="18" t="n">
        <v>222</v>
      </c>
      <c r="B224" s="30" t="s">
        <v>204</v>
      </c>
      <c r="C224" s="20" t="s">
        <v>120</v>
      </c>
      <c r="D224" s="25" t="n">
        <v>1</v>
      </c>
      <c r="E224" s="20" t="s">
        <v>20</v>
      </c>
      <c r="F224" s="20" t="s">
        <v>21</v>
      </c>
      <c r="G224" s="25"/>
      <c r="H224" s="20" t="s">
        <v>23</v>
      </c>
      <c r="I224" s="20" t="s">
        <v>23</v>
      </c>
      <c r="J224" s="30" t="s">
        <v>206</v>
      </c>
      <c r="K224" s="30" t="n">
        <v>18055959696</v>
      </c>
      <c r="L224" s="21"/>
      <c r="M224" s="21"/>
      <c r="N224" s="21"/>
      <c r="O224" s="23" t="n">
        <v>20210520</v>
      </c>
      <c r="P224" s="26" t="s">
        <v>207</v>
      </c>
    </row>
    <row r="225" s="18" customFormat="true" ht="25" hidden="false" customHeight="true" outlineLevel="0" collapsed="false">
      <c r="A225" s="18" t="n">
        <v>223</v>
      </c>
      <c r="B225" s="30" t="s">
        <v>204</v>
      </c>
      <c r="C225" s="20" t="s">
        <v>26</v>
      </c>
      <c r="D225" s="25" t="n">
        <v>40</v>
      </c>
      <c r="E225" s="20" t="s">
        <v>20</v>
      </c>
      <c r="F225" s="20" t="s">
        <v>21</v>
      </c>
      <c r="G225" s="25" t="s">
        <v>194</v>
      </c>
      <c r="H225" s="20" t="s">
        <v>23</v>
      </c>
      <c r="I225" s="20" t="s">
        <v>23</v>
      </c>
      <c r="J225" s="30" t="s">
        <v>206</v>
      </c>
      <c r="K225" s="30" t="n">
        <v>18055959696</v>
      </c>
      <c r="L225" s="21"/>
      <c r="M225" s="21"/>
      <c r="N225" s="21"/>
      <c r="O225" s="23" t="n">
        <v>20210520</v>
      </c>
      <c r="P225" s="26" t="s">
        <v>207</v>
      </c>
    </row>
    <row r="226" s="18" customFormat="true" ht="25" hidden="false" customHeight="true" outlineLevel="0" collapsed="false">
      <c r="A226" s="18" t="n">
        <v>224</v>
      </c>
      <c r="B226" s="30" t="s">
        <v>208</v>
      </c>
      <c r="C226" s="20" t="s">
        <v>29</v>
      </c>
      <c r="D226" s="25" t="n">
        <v>3</v>
      </c>
      <c r="E226" s="20" t="s">
        <v>20</v>
      </c>
      <c r="F226" s="20" t="s">
        <v>21</v>
      </c>
      <c r="G226" s="25" t="s">
        <v>79</v>
      </c>
      <c r="H226" s="20" t="s">
        <v>106</v>
      </c>
      <c r="I226" s="20" t="s">
        <v>209</v>
      </c>
      <c r="J226" s="30" t="s">
        <v>210</v>
      </c>
      <c r="K226" s="30" t="n">
        <v>13855956685</v>
      </c>
      <c r="L226" s="21"/>
      <c r="M226" s="21"/>
      <c r="N226" s="21"/>
      <c r="O226" s="23" t="n">
        <v>20210520</v>
      </c>
      <c r="P226" s="26" t="s">
        <v>211</v>
      </c>
    </row>
    <row r="227" s="18" customFormat="true" ht="25" hidden="false" customHeight="true" outlineLevel="0" collapsed="false">
      <c r="A227" s="18" t="n">
        <v>225</v>
      </c>
      <c r="B227" s="30" t="s">
        <v>208</v>
      </c>
      <c r="C227" s="20" t="s">
        <v>19</v>
      </c>
      <c r="D227" s="25" t="n">
        <v>5</v>
      </c>
      <c r="E227" s="20" t="s">
        <v>20</v>
      </c>
      <c r="F227" s="20" t="s">
        <v>21</v>
      </c>
      <c r="G227" s="25" t="s">
        <v>212</v>
      </c>
      <c r="H227" s="20"/>
      <c r="I227" s="25"/>
      <c r="J227" s="30" t="s">
        <v>210</v>
      </c>
      <c r="K227" s="30" t="n">
        <v>13855956685</v>
      </c>
      <c r="L227" s="21"/>
      <c r="M227" s="21"/>
      <c r="N227" s="21"/>
      <c r="O227" s="23" t="n">
        <v>20210520</v>
      </c>
      <c r="P227" s="26"/>
    </row>
    <row r="228" s="18" customFormat="true" ht="25" hidden="false" customHeight="true" outlineLevel="0" collapsed="false">
      <c r="A228" s="18" t="n">
        <v>226</v>
      </c>
      <c r="B228" s="30" t="s">
        <v>208</v>
      </c>
      <c r="C228" s="20" t="s">
        <v>36</v>
      </c>
      <c r="D228" s="25" t="n">
        <v>3</v>
      </c>
      <c r="E228" s="20" t="s">
        <v>20</v>
      </c>
      <c r="F228" s="20" t="s">
        <v>21</v>
      </c>
      <c r="G228" s="25"/>
      <c r="H228" s="20"/>
      <c r="I228" s="25"/>
      <c r="J228" s="30" t="s">
        <v>210</v>
      </c>
      <c r="K228" s="30" t="n">
        <v>13855956685</v>
      </c>
      <c r="L228" s="21"/>
      <c r="M228" s="21"/>
      <c r="N228" s="21"/>
      <c r="O228" s="23" t="n">
        <v>20210520</v>
      </c>
      <c r="P228" s="26"/>
    </row>
    <row r="229" s="18" customFormat="true" ht="25" hidden="false" customHeight="true" outlineLevel="0" collapsed="false">
      <c r="A229" s="18" t="n">
        <v>227</v>
      </c>
      <c r="B229" s="30" t="s">
        <v>208</v>
      </c>
      <c r="C229" s="20" t="s">
        <v>26</v>
      </c>
      <c r="D229" s="25" t="n">
        <v>10</v>
      </c>
      <c r="E229" s="20" t="s">
        <v>20</v>
      </c>
      <c r="F229" s="20" t="s">
        <v>21</v>
      </c>
      <c r="G229" s="25" t="s">
        <v>194</v>
      </c>
      <c r="H229" s="20"/>
      <c r="I229" s="20" t="s">
        <v>37</v>
      </c>
      <c r="J229" s="30" t="s">
        <v>210</v>
      </c>
      <c r="K229" s="30" t="n">
        <v>13855956685</v>
      </c>
      <c r="L229" s="21"/>
      <c r="M229" s="21"/>
      <c r="N229" s="21"/>
      <c r="O229" s="23" t="n">
        <v>20210520</v>
      </c>
      <c r="P229" s="26" t="s">
        <v>149</v>
      </c>
    </row>
    <row r="230" s="18" customFormat="true" ht="25" hidden="false" customHeight="true" outlineLevel="0" collapsed="false">
      <c r="A230" s="18" t="n">
        <v>228</v>
      </c>
      <c r="B230" s="30" t="s">
        <v>213</v>
      </c>
      <c r="C230" s="20" t="s">
        <v>19</v>
      </c>
      <c r="D230" s="25" t="n">
        <v>1</v>
      </c>
      <c r="E230" s="20" t="s">
        <v>20</v>
      </c>
      <c r="F230" s="20" t="s">
        <v>21</v>
      </c>
      <c r="G230" s="25" t="s">
        <v>214</v>
      </c>
      <c r="H230" s="20" t="s">
        <v>106</v>
      </c>
      <c r="I230" s="20" t="s">
        <v>23</v>
      </c>
      <c r="J230" s="30" t="s">
        <v>215</v>
      </c>
      <c r="K230" s="30" t="n">
        <v>13335592081</v>
      </c>
      <c r="L230" s="21"/>
      <c r="M230" s="21"/>
      <c r="N230" s="21"/>
      <c r="O230" s="23" t="n">
        <v>20210520</v>
      </c>
      <c r="P230" s="26" t="s">
        <v>149</v>
      </c>
    </row>
    <row r="231" s="18" customFormat="true" ht="25" hidden="false" customHeight="true" outlineLevel="0" collapsed="false">
      <c r="A231" s="18" t="n">
        <v>229</v>
      </c>
      <c r="B231" s="30" t="s">
        <v>213</v>
      </c>
      <c r="C231" s="20" t="s">
        <v>26</v>
      </c>
      <c r="D231" s="25" t="n">
        <v>3</v>
      </c>
      <c r="E231" s="20" t="s">
        <v>20</v>
      </c>
      <c r="F231" s="20" t="s">
        <v>21</v>
      </c>
      <c r="G231" s="25" t="s">
        <v>216</v>
      </c>
      <c r="H231" s="20" t="s">
        <v>106</v>
      </c>
      <c r="I231" s="20" t="s">
        <v>23</v>
      </c>
      <c r="J231" s="30" t="s">
        <v>215</v>
      </c>
      <c r="K231" s="30" t="n">
        <v>13335592081</v>
      </c>
      <c r="L231" s="21"/>
      <c r="M231" s="21"/>
      <c r="N231" s="21"/>
      <c r="O231" s="23" t="n">
        <v>20210520</v>
      </c>
      <c r="P231" s="26" t="s">
        <v>149</v>
      </c>
    </row>
    <row r="232" s="18" customFormat="true" ht="25" hidden="false" customHeight="true" outlineLevel="0" collapsed="false">
      <c r="A232" s="18" t="n">
        <v>230</v>
      </c>
      <c r="B232" s="30" t="s">
        <v>217</v>
      </c>
      <c r="C232" s="20" t="s">
        <v>19</v>
      </c>
      <c r="D232" s="25" t="n">
        <v>2</v>
      </c>
      <c r="E232" s="20" t="s">
        <v>20</v>
      </c>
      <c r="F232" s="20" t="s">
        <v>21</v>
      </c>
      <c r="G232" s="25"/>
      <c r="H232" s="20" t="s">
        <v>23</v>
      </c>
      <c r="I232" s="20" t="s">
        <v>23</v>
      </c>
      <c r="J232" s="30" t="s">
        <v>218</v>
      </c>
      <c r="K232" s="30" t="n">
        <v>15755907596</v>
      </c>
      <c r="L232" s="21"/>
      <c r="M232" s="21"/>
      <c r="N232" s="21"/>
      <c r="O232" s="23" t="n">
        <v>20210520</v>
      </c>
      <c r="P232" s="26"/>
    </row>
    <row r="233" s="18" customFormat="true" ht="25" hidden="false" customHeight="true" outlineLevel="0" collapsed="false">
      <c r="A233" s="18" t="n">
        <v>231</v>
      </c>
      <c r="B233" s="30" t="s">
        <v>217</v>
      </c>
      <c r="C233" s="20" t="s">
        <v>120</v>
      </c>
      <c r="D233" s="25" t="n">
        <v>1</v>
      </c>
      <c r="E233" s="20" t="s">
        <v>20</v>
      </c>
      <c r="F233" s="20" t="s">
        <v>21</v>
      </c>
      <c r="G233" s="25"/>
      <c r="H233" s="20" t="s">
        <v>23</v>
      </c>
      <c r="I233" s="20" t="s">
        <v>23</v>
      </c>
      <c r="J233" s="30" t="s">
        <v>218</v>
      </c>
      <c r="K233" s="30" t="n">
        <v>15755907596</v>
      </c>
      <c r="L233" s="21"/>
      <c r="M233" s="21"/>
      <c r="N233" s="21"/>
      <c r="O233" s="23" t="n">
        <v>20210520</v>
      </c>
      <c r="P233" s="26"/>
    </row>
    <row r="234" s="18" customFormat="true" ht="25" hidden="false" customHeight="true" outlineLevel="0" collapsed="false">
      <c r="A234" s="18" t="n">
        <v>232</v>
      </c>
      <c r="B234" s="30" t="s">
        <v>217</v>
      </c>
      <c r="C234" s="20" t="s">
        <v>26</v>
      </c>
      <c r="D234" s="25" t="n">
        <v>200</v>
      </c>
      <c r="E234" s="20" t="s">
        <v>20</v>
      </c>
      <c r="F234" s="20" t="s">
        <v>21</v>
      </c>
      <c r="G234" s="25" t="s">
        <v>58</v>
      </c>
      <c r="H234" s="20" t="s">
        <v>23</v>
      </c>
      <c r="I234" s="20" t="s">
        <v>23</v>
      </c>
      <c r="J234" s="30" t="s">
        <v>218</v>
      </c>
      <c r="K234" s="30" t="n">
        <v>15755907596</v>
      </c>
      <c r="L234" s="21"/>
      <c r="M234" s="21"/>
      <c r="N234" s="21"/>
      <c r="O234" s="23" t="n">
        <v>20210520</v>
      </c>
      <c r="P234" s="26"/>
    </row>
    <row r="235" s="18" customFormat="true" ht="25" hidden="false" customHeight="true" outlineLevel="0" collapsed="false">
      <c r="A235" s="18" t="n">
        <v>233</v>
      </c>
      <c r="B235" s="30" t="s">
        <v>219</v>
      </c>
      <c r="C235" s="20" t="s">
        <v>19</v>
      </c>
      <c r="D235" s="25" t="n">
        <v>2</v>
      </c>
      <c r="E235" s="20" t="s">
        <v>20</v>
      </c>
      <c r="F235" s="20" t="s">
        <v>21</v>
      </c>
      <c r="G235" s="25" t="n">
        <v>5000</v>
      </c>
      <c r="H235" s="20" t="s">
        <v>23</v>
      </c>
      <c r="I235" s="20" t="s">
        <v>23</v>
      </c>
      <c r="J235" s="30" t="s">
        <v>220</v>
      </c>
      <c r="K235" s="30" t="n">
        <v>13955976267</v>
      </c>
      <c r="L235" s="21"/>
      <c r="M235" s="21"/>
      <c r="N235" s="21"/>
      <c r="O235" s="23" t="n">
        <v>20210520</v>
      </c>
      <c r="P235" s="26"/>
    </row>
    <row r="236" s="18" customFormat="true" ht="25" hidden="false" customHeight="true" outlineLevel="0" collapsed="false">
      <c r="A236" s="18" t="n">
        <v>234</v>
      </c>
      <c r="B236" s="30" t="s">
        <v>219</v>
      </c>
      <c r="C236" s="20" t="s">
        <v>33</v>
      </c>
      <c r="D236" s="25" t="n">
        <v>1</v>
      </c>
      <c r="E236" s="20" t="s">
        <v>20</v>
      </c>
      <c r="F236" s="20" t="s">
        <v>21</v>
      </c>
      <c r="G236" s="25"/>
      <c r="H236" s="20" t="s">
        <v>23</v>
      </c>
      <c r="I236" s="20" t="s">
        <v>23</v>
      </c>
      <c r="J236" s="30" t="s">
        <v>220</v>
      </c>
      <c r="K236" s="30" t="n">
        <v>13955976267</v>
      </c>
      <c r="L236" s="21"/>
      <c r="M236" s="21"/>
      <c r="N236" s="21"/>
      <c r="O236" s="23" t="n">
        <v>20210520</v>
      </c>
      <c r="P236" s="26"/>
    </row>
    <row r="237" s="18" customFormat="true" ht="25" hidden="false" customHeight="true" outlineLevel="0" collapsed="false">
      <c r="A237" s="18" t="n">
        <v>235</v>
      </c>
      <c r="B237" s="30" t="s">
        <v>219</v>
      </c>
      <c r="C237" s="20" t="s">
        <v>36</v>
      </c>
      <c r="D237" s="25" t="n">
        <v>2</v>
      </c>
      <c r="E237" s="20" t="s">
        <v>20</v>
      </c>
      <c r="F237" s="20" t="s">
        <v>21</v>
      </c>
      <c r="G237" s="25"/>
      <c r="H237" s="20" t="s">
        <v>23</v>
      </c>
      <c r="I237" s="20" t="s">
        <v>23</v>
      </c>
      <c r="J237" s="30" t="s">
        <v>220</v>
      </c>
      <c r="K237" s="30" t="n">
        <v>13955976267</v>
      </c>
      <c r="L237" s="21"/>
      <c r="M237" s="21"/>
      <c r="N237" s="21"/>
      <c r="O237" s="23" t="n">
        <v>20210520</v>
      </c>
      <c r="P237" s="26"/>
    </row>
    <row r="238" s="18" customFormat="true" ht="25" hidden="false" customHeight="true" outlineLevel="0" collapsed="false">
      <c r="A238" s="18" t="n">
        <v>236</v>
      </c>
      <c r="B238" s="30" t="s">
        <v>219</v>
      </c>
      <c r="C238" s="20" t="s">
        <v>34</v>
      </c>
      <c r="D238" s="25" t="n">
        <v>1</v>
      </c>
      <c r="E238" s="20" t="s">
        <v>20</v>
      </c>
      <c r="F238" s="20" t="s">
        <v>21</v>
      </c>
      <c r="G238" s="25"/>
      <c r="H238" s="20" t="s">
        <v>23</v>
      </c>
      <c r="I238" s="20" t="s">
        <v>23</v>
      </c>
      <c r="J238" s="30" t="s">
        <v>220</v>
      </c>
      <c r="K238" s="30" t="n">
        <v>13955976267</v>
      </c>
      <c r="L238" s="21"/>
      <c r="M238" s="21"/>
      <c r="N238" s="21"/>
      <c r="O238" s="23" t="n">
        <v>20210520</v>
      </c>
      <c r="P238" s="26"/>
    </row>
    <row r="239" s="18" customFormat="true" ht="25" hidden="false" customHeight="true" outlineLevel="0" collapsed="false">
      <c r="A239" s="18" t="n">
        <v>237</v>
      </c>
      <c r="B239" s="30" t="s">
        <v>219</v>
      </c>
      <c r="C239" s="20" t="s">
        <v>25</v>
      </c>
      <c r="D239" s="25" t="n">
        <v>2</v>
      </c>
      <c r="E239" s="20" t="s">
        <v>20</v>
      </c>
      <c r="F239" s="20" t="s">
        <v>21</v>
      </c>
      <c r="G239" s="25"/>
      <c r="H239" s="20" t="s">
        <v>23</v>
      </c>
      <c r="I239" s="20" t="s">
        <v>23</v>
      </c>
      <c r="J239" s="30" t="s">
        <v>220</v>
      </c>
      <c r="K239" s="30" t="n">
        <v>13955976267</v>
      </c>
      <c r="L239" s="21"/>
      <c r="M239" s="21"/>
      <c r="N239" s="21"/>
      <c r="O239" s="23" t="n">
        <v>20210520</v>
      </c>
      <c r="P239" s="26"/>
    </row>
    <row r="240" s="18" customFormat="true" ht="25" hidden="false" customHeight="true" outlineLevel="0" collapsed="false">
      <c r="A240" s="18" t="n">
        <v>238</v>
      </c>
      <c r="B240" s="30" t="s">
        <v>219</v>
      </c>
      <c r="C240" s="20" t="s">
        <v>62</v>
      </c>
      <c r="D240" s="25" t="n">
        <v>2</v>
      </c>
      <c r="E240" s="20" t="s">
        <v>20</v>
      </c>
      <c r="F240" s="20" t="s">
        <v>21</v>
      </c>
      <c r="G240" s="25"/>
      <c r="H240" s="20" t="s">
        <v>23</v>
      </c>
      <c r="I240" s="20" t="s">
        <v>23</v>
      </c>
      <c r="J240" s="30" t="s">
        <v>220</v>
      </c>
      <c r="K240" s="30" t="n">
        <v>13955976267</v>
      </c>
      <c r="L240" s="21"/>
      <c r="M240" s="21"/>
      <c r="N240" s="21"/>
      <c r="O240" s="23" t="n">
        <v>20210520</v>
      </c>
      <c r="P240" s="26"/>
    </row>
    <row r="241" s="18" customFormat="true" ht="25" hidden="false" customHeight="true" outlineLevel="0" collapsed="false">
      <c r="A241" s="18" t="n">
        <v>239</v>
      </c>
      <c r="B241" s="30" t="s">
        <v>219</v>
      </c>
      <c r="C241" s="20" t="s">
        <v>120</v>
      </c>
      <c r="D241" s="25" t="n">
        <v>1</v>
      </c>
      <c r="E241" s="20" t="s">
        <v>20</v>
      </c>
      <c r="F241" s="20" t="s">
        <v>21</v>
      </c>
      <c r="G241" s="25"/>
      <c r="H241" s="20" t="s">
        <v>23</v>
      </c>
      <c r="I241" s="20" t="s">
        <v>23</v>
      </c>
      <c r="J241" s="30" t="s">
        <v>220</v>
      </c>
      <c r="K241" s="30" t="n">
        <v>13955976267</v>
      </c>
      <c r="L241" s="21"/>
      <c r="M241" s="21"/>
      <c r="N241" s="21"/>
      <c r="O241" s="23" t="n">
        <v>20210520</v>
      </c>
      <c r="P241" s="26"/>
    </row>
    <row r="242" s="18" customFormat="true" ht="25" hidden="false" customHeight="true" outlineLevel="0" collapsed="false">
      <c r="A242" s="18" t="n">
        <v>240</v>
      </c>
      <c r="B242" s="30" t="s">
        <v>219</v>
      </c>
      <c r="C242" s="20" t="s">
        <v>26</v>
      </c>
      <c r="D242" s="25" t="n">
        <v>20</v>
      </c>
      <c r="E242" s="20" t="s">
        <v>20</v>
      </c>
      <c r="F242" s="20" t="s">
        <v>21</v>
      </c>
      <c r="G242" s="25" t="n">
        <v>3500</v>
      </c>
      <c r="H242" s="20" t="s">
        <v>23</v>
      </c>
      <c r="I242" s="20" t="s">
        <v>23</v>
      </c>
      <c r="J242" s="30" t="s">
        <v>220</v>
      </c>
      <c r="K242" s="30" t="n">
        <v>13955976267</v>
      </c>
      <c r="L242" s="21"/>
      <c r="M242" s="21"/>
      <c r="N242" s="21"/>
      <c r="O242" s="23" t="n">
        <v>20210520</v>
      </c>
      <c r="P242" s="26"/>
    </row>
    <row r="243" s="18" customFormat="true" ht="25" hidden="false" customHeight="true" outlineLevel="0" collapsed="false">
      <c r="A243" s="18" t="n">
        <v>241</v>
      </c>
      <c r="B243" s="30" t="s">
        <v>219</v>
      </c>
      <c r="C243" s="20" t="s">
        <v>84</v>
      </c>
      <c r="D243" s="25" t="n">
        <v>1</v>
      </c>
      <c r="E243" s="20" t="s">
        <v>20</v>
      </c>
      <c r="F243" s="20" t="s">
        <v>21</v>
      </c>
      <c r="G243" s="25"/>
      <c r="H243" s="20" t="s">
        <v>23</v>
      </c>
      <c r="I243" s="20" t="s">
        <v>23</v>
      </c>
      <c r="J243" s="30" t="s">
        <v>220</v>
      </c>
      <c r="K243" s="30" t="n">
        <v>13955976267</v>
      </c>
      <c r="L243" s="21"/>
      <c r="M243" s="21"/>
      <c r="N243" s="21"/>
      <c r="O243" s="23" t="n">
        <v>20210520</v>
      </c>
      <c r="P243" s="26"/>
    </row>
    <row r="244" s="18" customFormat="true" ht="25" hidden="false" customHeight="true" outlineLevel="0" collapsed="false">
      <c r="A244" s="18" t="n">
        <v>242</v>
      </c>
      <c r="B244" s="30" t="s">
        <v>221</v>
      </c>
      <c r="C244" s="20" t="s">
        <v>29</v>
      </c>
      <c r="D244" s="25" t="n">
        <v>2</v>
      </c>
      <c r="E244" s="20" t="s">
        <v>20</v>
      </c>
      <c r="F244" s="20" t="s">
        <v>21</v>
      </c>
      <c r="G244" s="25" t="n">
        <v>4000</v>
      </c>
      <c r="H244" s="20" t="s">
        <v>23</v>
      </c>
      <c r="I244" s="20" t="s">
        <v>23</v>
      </c>
      <c r="J244" s="30" t="s">
        <v>222</v>
      </c>
      <c r="K244" s="30" t="n">
        <v>17505598338</v>
      </c>
      <c r="L244" s="21"/>
      <c r="M244" s="21"/>
      <c r="N244" s="21"/>
      <c r="O244" s="23" t="n">
        <v>20210520</v>
      </c>
      <c r="P244" s="26"/>
    </row>
    <row r="245" s="18" customFormat="true" ht="25" hidden="false" customHeight="true" outlineLevel="0" collapsed="false">
      <c r="A245" s="18" t="n">
        <v>243</v>
      </c>
      <c r="B245" s="30" t="s">
        <v>221</v>
      </c>
      <c r="C245" s="20" t="s">
        <v>19</v>
      </c>
      <c r="D245" s="25" t="n">
        <v>1</v>
      </c>
      <c r="E245" s="20" t="s">
        <v>20</v>
      </c>
      <c r="F245" s="20" t="s">
        <v>21</v>
      </c>
      <c r="G245" s="25" t="n">
        <v>3000</v>
      </c>
      <c r="H245" s="20" t="s">
        <v>23</v>
      </c>
      <c r="I245" s="20" t="s">
        <v>23</v>
      </c>
      <c r="J245" s="30" t="s">
        <v>222</v>
      </c>
      <c r="K245" s="30" t="n">
        <v>17505598338</v>
      </c>
      <c r="L245" s="21"/>
      <c r="M245" s="21"/>
      <c r="N245" s="21"/>
      <c r="O245" s="23" t="n">
        <v>20210520</v>
      </c>
      <c r="P245" s="26"/>
    </row>
    <row r="246" s="18" customFormat="true" ht="25" hidden="false" customHeight="true" outlineLevel="0" collapsed="false">
      <c r="A246" s="18" t="n">
        <v>244</v>
      </c>
      <c r="B246" s="30" t="s">
        <v>221</v>
      </c>
      <c r="C246" s="20" t="s">
        <v>36</v>
      </c>
      <c r="D246" s="25" t="n">
        <v>5</v>
      </c>
      <c r="E246" s="20" t="s">
        <v>20</v>
      </c>
      <c r="F246" s="20" t="s">
        <v>21</v>
      </c>
      <c r="G246" s="25"/>
      <c r="H246" s="20" t="s">
        <v>23</v>
      </c>
      <c r="I246" s="20" t="s">
        <v>23</v>
      </c>
      <c r="J246" s="30" t="s">
        <v>222</v>
      </c>
      <c r="K246" s="30" t="n">
        <v>17505598338</v>
      </c>
      <c r="L246" s="21"/>
      <c r="M246" s="21"/>
      <c r="N246" s="21"/>
      <c r="O246" s="23" t="n">
        <v>20210520</v>
      </c>
      <c r="P246" s="26"/>
    </row>
    <row r="247" s="18" customFormat="true" ht="25" hidden="false" customHeight="true" outlineLevel="0" collapsed="false">
      <c r="A247" s="18" t="n">
        <v>245</v>
      </c>
      <c r="B247" s="30" t="s">
        <v>221</v>
      </c>
      <c r="C247" s="20" t="s">
        <v>25</v>
      </c>
      <c r="D247" s="25" t="n">
        <v>2</v>
      </c>
      <c r="E247" s="20" t="s">
        <v>20</v>
      </c>
      <c r="F247" s="20" t="s">
        <v>21</v>
      </c>
      <c r="G247" s="25"/>
      <c r="H247" s="20" t="s">
        <v>23</v>
      </c>
      <c r="I247" s="20" t="s">
        <v>23</v>
      </c>
      <c r="J247" s="30" t="s">
        <v>222</v>
      </c>
      <c r="K247" s="30" t="n">
        <v>17505598338</v>
      </c>
      <c r="L247" s="21"/>
      <c r="M247" s="21"/>
      <c r="N247" s="21"/>
      <c r="O247" s="23" t="n">
        <v>20210520</v>
      </c>
      <c r="P247" s="26"/>
    </row>
    <row r="248" s="18" customFormat="true" ht="25" hidden="false" customHeight="true" outlineLevel="0" collapsed="false">
      <c r="A248" s="18" t="n">
        <v>246</v>
      </c>
      <c r="B248" s="30" t="s">
        <v>221</v>
      </c>
      <c r="C248" s="20" t="s">
        <v>62</v>
      </c>
      <c r="D248" s="25" t="n">
        <v>1</v>
      </c>
      <c r="E248" s="20" t="s">
        <v>20</v>
      </c>
      <c r="F248" s="20" t="s">
        <v>21</v>
      </c>
      <c r="G248" s="25"/>
      <c r="H248" s="20" t="s">
        <v>23</v>
      </c>
      <c r="I248" s="20" t="s">
        <v>23</v>
      </c>
      <c r="J248" s="30" t="s">
        <v>222</v>
      </c>
      <c r="K248" s="30" t="n">
        <v>17505598338</v>
      </c>
      <c r="L248" s="21"/>
      <c r="M248" s="21"/>
      <c r="N248" s="21"/>
      <c r="O248" s="23" t="n">
        <v>20210520</v>
      </c>
      <c r="P248" s="26"/>
    </row>
    <row r="249" s="18" customFormat="true" ht="25" hidden="false" customHeight="true" outlineLevel="0" collapsed="false">
      <c r="A249" s="18" t="n">
        <v>247</v>
      </c>
      <c r="B249" s="30" t="s">
        <v>221</v>
      </c>
      <c r="C249" s="20" t="s">
        <v>26</v>
      </c>
      <c r="D249" s="25" t="n">
        <v>8</v>
      </c>
      <c r="E249" s="20" t="s">
        <v>20</v>
      </c>
      <c r="F249" s="20" t="s">
        <v>21</v>
      </c>
      <c r="G249" s="25" t="n">
        <v>3000</v>
      </c>
      <c r="H249" s="20" t="s">
        <v>23</v>
      </c>
      <c r="I249" s="20" t="s">
        <v>23</v>
      </c>
      <c r="J249" s="30" t="s">
        <v>222</v>
      </c>
      <c r="K249" s="30" t="n">
        <v>17505598338</v>
      </c>
      <c r="L249" s="21"/>
      <c r="M249" s="21"/>
      <c r="N249" s="21"/>
      <c r="O249" s="23" t="n">
        <v>20210520</v>
      </c>
      <c r="P249" s="26"/>
    </row>
    <row r="250" s="18" customFormat="true" ht="25" hidden="false" customHeight="true" outlineLevel="0" collapsed="false">
      <c r="A250" s="18" t="n">
        <v>248</v>
      </c>
      <c r="B250" s="30" t="s">
        <v>223</v>
      </c>
      <c r="C250" s="20" t="s">
        <v>26</v>
      </c>
      <c r="D250" s="25" t="n">
        <v>4</v>
      </c>
      <c r="E250" s="20" t="s">
        <v>20</v>
      </c>
      <c r="F250" s="20" t="s">
        <v>21</v>
      </c>
      <c r="G250" s="25" t="s">
        <v>224</v>
      </c>
      <c r="H250" s="20" t="s">
        <v>106</v>
      </c>
      <c r="I250" s="20" t="s">
        <v>225</v>
      </c>
      <c r="J250" s="30" t="s">
        <v>226</v>
      </c>
      <c r="K250" s="30" t="n">
        <v>13955967579</v>
      </c>
      <c r="L250" s="21"/>
      <c r="M250" s="21"/>
      <c r="N250" s="21"/>
      <c r="O250" s="23" t="n">
        <v>20210520</v>
      </c>
      <c r="P250" s="26"/>
    </row>
    <row r="251" s="18" customFormat="true" ht="25" hidden="false" customHeight="true" outlineLevel="0" collapsed="false">
      <c r="A251" s="18" t="n">
        <v>249</v>
      </c>
      <c r="B251" s="30" t="s">
        <v>227</v>
      </c>
      <c r="C251" s="20" t="s">
        <v>29</v>
      </c>
      <c r="D251" s="25" t="n">
        <v>2</v>
      </c>
      <c r="E251" s="20" t="s">
        <v>20</v>
      </c>
      <c r="F251" s="20" t="s">
        <v>21</v>
      </c>
      <c r="G251" s="25" t="s">
        <v>82</v>
      </c>
      <c r="H251" s="20" t="s">
        <v>23</v>
      </c>
      <c r="I251" s="20" t="s">
        <v>23</v>
      </c>
      <c r="J251" s="30" t="s">
        <v>228</v>
      </c>
      <c r="K251" s="30" t="n">
        <v>19556221196</v>
      </c>
      <c r="L251" s="21"/>
      <c r="M251" s="21"/>
      <c r="N251" s="21"/>
      <c r="O251" s="23" t="n">
        <v>20210520</v>
      </c>
      <c r="P251" s="26" t="s">
        <v>229</v>
      </c>
    </row>
    <row r="252" s="18" customFormat="true" ht="25" hidden="false" customHeight="true" outlineLevel="0" collapsed="false">
      <c r="A252" s="18" t="n">
        <v>250</v>
      </c>
      <c r="B252" s="30" t="s">
        <v>227</v>
      </c>
      <c r="C252" s="20" t="s">
        <v>19</v>
      </c>
      <c r="D252" s="25" t="n">
        <v>3</v>
      </c>
      <c r="E252" s="20" t="s">
        <v>20</v>
      </c>
      <c r="F252" s="20" t="s">
        <v>21</v>
      </c>
      <c r="G252" s="25" t="s">
        <v>82</v>
      </c>
      <c r="H252" s="20" t="s">
        <v>23</v>
      </c>
      <c r="I252" s="20" t="s">
        <v>23</v>
      </c>
      <c r="J252" s="30" t="s">
        <v>228</v>
      </c>
      <c r="K252" s="30" t="n">
        <v>19556221196</v>
      </c>
      <c r="L252" s="21"/>
      <c r="M252" s="21"/>
      <c r="N252" s="21"/>
      <c r="O252" s="23" t="n">
        <v>20210520</v>
      </c>
      <c r="P252" s="26" t="s">
        <v>229</v>
      </c>
    </row>
    <row r="253" s="18" customFormat="true" ht="25" hidden="false" customHeight="true" outlineLevel="0" collapsed="false">
      <c r="A253" s="18" t="n">
        <v>251</v>
      </c>
      <c r="B253" s="30" t="s">
        <v>227</v>
      </c>
      <c r="C253" s="20" t="s">
        <v>33</v>
      </c>
      <c r="D253" s="25" t="n">
        <v>2</v>
      </c>
      <c r="E253" s="20" t="s">
        <v>20</v>
      </c>
      <c r="F253" s="20" t="s">
        <v>21</v>
      </c>
      <c r="G253" s="25"/>
      <c r="H253" s="20" t="s">
        <v>23</v>
      </c>
      <c r="I253" s="20" t="s">
        <v>23</v>
      </c>
      <c r="J253" s="30" t="s">
        <v>228</v>
      </c>
      <c r="K253" s="30" t="n">
        <v>19556221196</v>
      </c>
      <c r="L253" s="21"/>
      <c r="M253" s="21"/>
      <c r="N253" s="21"/>
      <c r="O253" s="23" t="n">
        <v>20210520</v>
      </c>
      <c r="P253" s="26" t="s">
        <v>229</v>
      </c>
    </row>
    <row r="254" s="18" customFormat="true" ht="25" hidden="false" customHeight="true" outlineLevel="0" collapsed="false">
      <c r="A254" s="18" t="n">
        <v>252</v>
      </c>
      <c r="B254" s="30" t="s">
        <v>227</v>
      </c>
      <c r="C254" s="20" t="s">
        <v>36</v>
      </c>
      <c r="D254" s="25" t="n">
        <v>10</v>
      </c>
      <c r="E254" s="20" t="s">
        <v>20</v>
      </c>
      <c r="F254" s="20" t="s">
        <v>21</v>
      </c>
      <c r="G254" s="25"/>
      <c r="H254" s="20" t="s">
        <v>23</v>
      </c>
      <c r="I254" s="20" t="s">
        <v>23</v>
      </c>
      <c r="J254" s="30" t="s">
        <v>228</v>
      </c>
      <c r="K254" s="30" t="n">
        <v>19556221196</v>
      </c>
      <c r="L254" s="21"/>
      <c r="M254" s="21"/>
      <c r="N254" s="21"/>
      <c r="O254" s="23" t="n">
        <v>20210520</v>
      </c>
      <c r="P254" s="26" t="s">
        <v>229</v>
      </c>
    </row>
    <row r="255" s="18" customFormat="true" ht="25" hidden="false" customHeight="true" outlineLevel="0" collapsed="false">
      <c r="A255" s="18" t="n">
        <v>253</v>
      </c>
      <c r="B255" s="30" t="s">
        <v>227</v>
      </c>
      <c r="C255" s="20" t="s">
        <v>25</v>
      </c>
      <c r="D255" s="25" t="n">
        <v>2</v>
      </c>
      <c r="E255" s="20" t="s">
        <v>20</v>
      </c>
      <c r="F255" s="20" t="s">
        <v>21</v>
      </c>
      <c r="G255" s="25"/>
      <c r="H255" s="20" t="s">
        <v>23</v>
      </c>
      <c r="I255" s="20" t="s">
        <v>23</v>
      </c>
      <c r="J255" s="30" t="s">
        <v>228</v>
      </c>
      <c r="K255" s="30" t="n">
        <v>19556221196</v>
      </c>
      <c r="L255" s="21"/>
      <c r="M255" s="21"/>
      <c r="N255" s="21"/>
      <c r="O255" s="23" t="n">
        <v>20210520</v>
      </c>
      <c r="P255" s="26" t="s">
        <v>229</v>
      </c>
    </row>
    <row r="256" s="18" customFormat="true" ht="25" hidden="false" customHeight="true" outlineLevel="0" collapsed="false">
      <c r="A256" s="18" t="n">
        <v>254</v>
      </c>
      <c r="B256" s="30" t="s">
        <v>227</v>
      </c>
      <c r="C256" s="20" t="s">
        <v>120</v>
      </c>
      <c r="D256" s="25" t="n">
        <v>3</v>
      </c>
      <c r="E256" s="20" t="s">
        <v>20</v>
      </c>
      <c r="F256" s="20" t="s">
        <v>21</v>
      </c>
      <c r="G256" s="25"/>
      <c r="H256" s="20" t="s">
        <v>23</v>
      </c>
      <c r="I256" s="20" t="s">
        <v>23</v>
      </c>
      <c r="J256" s="30" t="s">
        <v>228</v>
      </c>
      <c r="K256" s="30" t="n">
        <v>19556221196</v>
      </c>
      <c r="L256" s="21"/>
      <c r="M256" s="21"/>
      <c r="N256" s="21"/>
      <c r="O256" s="23" t="n">
        <v>20210520</v>
      </c>
      <c r="P256" s="26" t="s">
        <v>229</v>
      </c>
    </row>
    <row r="257" s="18" customFormat="true" ht="25" hidden="false" customHeight="true" outlineLevel="0" collapsed="false">
      <c r="A257" s="18" t="n">
        <v>255</v>
      </c>
      <c r="B257" s="30" t="s">
        <v>227</v>
      </c>
      <c r="C257" s="20" t="s">
        <v>26</v>
      </c>
      <c r="D257" s="25" t="n">
        <v>8</v>
      </c>
      <c r="E257" s="20" t="s">
        <v>20</v>
      </c>
      <c r="F257" s="20" t="s">
        <v>21</v>
      </c>
      <c r="G257" s="25" t="s">
        <v>230</v>
      </c>
      <c r="H257" s="20" t="s">
        <v>23</v>
      </c>
      <c r="I257" s="20" t="s">
        <v>23</v>
      </c>
      <c r="J257" s="30" t="s">
        <v>228</v>
      </c>
      <c r="K257" s="30" t="n">
        <v>19556221196</v>
      </c>
      <c r="L257" s="21"/>
      <c r="M257" s="21"/>
      <c r="N257" s="21"/>
      <c r="O257" s="23" t="n">
        <v>20210520</v>
      </c>
      <c r="P257" s="26" t="s">
        <v>229</v>
      </c>
    </row>
    <row r="258" s="18" customFormat="true" ht="25" hidden="false" customHeight="true" outlineLevel="0" collapsed="false">
      <c r="A258" s="18" t="n">
        <v>256</v>
      </c>
      <c r="B258" s="30" t="s">
        <v>231</v>
      </c>
      <c r="C258" s="20" t="s">
        <v>36</v>
      </c>
      <c r="D258" s="25" t="n">
        <v>2</v>
      </c>
      <c r="E258" s="20" t="s">
        <v>20</v>
      </c>
      <c r="F258" s="20" t="s">
        <v>21</v>
      </c>
      <c r="G258" s="25"/>
      <c r="H258" s="20" t="s">
        <v>23</v>
      </c>
      <c r="I258" s="20" t="s">
        <v>232</v>
      </c>
      <c r="J258" s="30" t="s">
        <v>233</v>
      </c>
      <c r="K258" s="30" t="n">
        <v>15805596060</v>
      </c>
      <c r="L258" s="21"/>
      <c r="M258" s="21"/>
      <c r="N258" s="21"/>
      <c r="O258" s="23" t="n">
        <v>20210520</v>
      </c>
      <c r="P258" s="26"/>
    </row>
    <row r="259" s="18" customFormat="true" ht="25" hidden="false" customHeight="true" outlineLevel="0" collapsed="false">
      <c r="A259" s="18" t="n">
        <v>257</v>
      </c>
      <c r="B259" s="30" t="s">
        <v>231</v>
      </c>
      <c r="C259" s="20" t="s">
        <v>25</v>
      </c>
      <c r="D259" s="25" t="n">
        <v>1</v>
      </c>
      <c r="E259" s="20" t="s">
        <v>20</v>
      </c>
      <c r="F259" s="20" t="s">
        <v>21</v>
      </c>
      <c r="G259" s="25"/>
      <c r="H259" s="20" t="s">
        <v>23</v>
      </c>
      <c r="I259" s="20" t="s">
        <v>232</v>
      </c>
      <c r="J259" s="30" t="s">
        <v>233</v>
      </c>
      <c r="K259" s="30" t="n">
        <v>15805596060</v>
      </c>
      <c r="L259" s="21"/>
      <c r="M259" s="21"/>
      <c r="N259" s="21"/>
      <c r="O259" s="23" t="n">
        <v>20210520</v>
      </c>
      <c r="P259" s="26"/>
    </row>
    <row r="260" s="18" customFormat="true" ht="25" hidden="false" customHeight="true" outlineLevel="0" collapsed="false">
      <c r="A260" s="18" t="n">
        <v>258</v>
      </c>
      <c r="B260" s="30" t="s">
        <v>231</v>
      </c>
      <c r="C260" s="20" t="s">
        <v>26</v>
      </c>
      <c r="D260" s="25" t="n">
        <v>5</v>
      </c>
      <c r="E260" s="20" t="s">
        <v>20</v>
      </c>
      <c r="F260" s="20" t="s">
        <v>21</v>
      </c>
      <c r="G260" s="25" t="s">
        <v>27</v>
      </c>
      <c r="H260" s="20" t="s">
        <v>23</v>
      </c>
      <c r="I260" s="20" t="s">
        <v>232</v>
      </c>
      <c r="J260" s="30" t="s">
        <v>233</v>
      </c>
      <c r="K260" s="30" t="n">
        <v>15805596060</v>
      </c>
      <c r="L260" s="21"/>
      <c r="M260" s="21"/>
      <c r="N260" s="21"/>
      <c r="O260" s="23" t="n">
        <v>20210520</v>
      </c>
      <c r="P260" s="26"/>
    </row>
    <row r="261" s="18" customFormat="true" ht="25" hidden="false" customHeight="true" outlineLevel="0" collapsed="false">
      <c r="A261" s="18" t="n">
        <v>259</v>
      </c>
      <c r="B261" s="30" t="s">
        <v>234</v>
      </c>
      <c r="C261" s="20" t="s">
        <v>29</v>
      </c>
      <c r="D261" s="25" t="n">
        <v>2</v>
      </c>
      <c r="E261" s="20" t="s">
        <v>20</v>
      </c>
      <c r="F261" s="20" t="s">
        <v>21</v>
      </c>
      <c r="G261" s="25"/>
      <c r="H261" s="20" t="s">
        <v>23</v>
      </c>
      <c r="I261" s="20" t="s">
        <v>23</v>
      </c>
      <c r="J261" s="30" t="s">
        <v>235</v>
      </c>
      <c r="K261" s="30" t="n">
        <v>19955936300</v>
      </c>
      <c r="L261" s="21"/>
      <c r="M261" s="21"/>
      <c r="N261" s="21"/>
      <c r="O261" s="23" t="n">
        <v>20210520</v>
      </c>
      <c r="P261" s="26"/>
    </row>
    <row r="262" s="18" customFormat="true" ht="25" hidden="false" customHeight="true" outlineLevel="0" collapsed="false">
      <c r="A262" s="18" t="n">
        <v>260</v>
      </c>
      <c r="B262" s="30" t="s">
        <v>234</v>
      </c>
      <c r="C262" s="20" t="s">
        <v>19</v>
      </c>
      <c r="D262" s="25" t="n">
        <v>3</v>
      </c>
      <c r="E262" s="20" t="s">
        <v>20</v>
      </c>
      <c r="F262" s="20" t="s">
        <v>21</v>
      </c>
      <c r="G262" s="25"/>
      <c r="H262" s="20" t="s">
        <v>23</v>
      </c>
      <c r="I262" s="20" t="s">
        <v>23</v>
      </c>
      <c r="J262" s="30" t="s">
        <v>235</v>
      </c>
      <c r="K262" s="30" t="n">
        <v>19955936300</v>
      </c>
      <c r="L262" s="21"/>
      <c r="M262" s="21"/>
      <c r="N262" s="21"/>
      <c r="O262" s="23" t="n">
        <v>20210520</v>
      </c>
      <c r="P262" s="26"/>
    </row>
    <row r="263" s="18" customFormat="true" ht="25" hidden="false" customHeight="true" outlineLevel="0" collapsed="false">
      <c r="A263" s="18" t="n">
        <v>261</v>
      </c>
      <c r="B263" s="30" t="s">
        <v>234</v>
      </c>
      <c r="C263" s="20" t="s">
        <v>36</v>
      </c>
      <c r="D263" s="25" t="n">
        <v>3</v>
      </c>
      <c r="E263" s="20" t="s">
        <v>20</v>
      </c>
      <c r="F263" s="20" t="s">
        <v>21</v>
      </c>
      <c r="G263" s="25"/>
      <c r="H263" s="20" t="s">
        <v>23</v>
      </c>
      <c r="I263" s="20" t="s">
        <v>23</v>
      </c>
      <c r="J263" s="30" t="s">
        <v>235</v>
      </c>
      <c r="K263" s="30" t="n">
        <v>19955936300</v>
      </c>
      <c r="L263" s="21"/>
      <c r="M263" s="21"/>
      <c r="N263" s="21"/>
      <c r="O263" s="23" t="n">
        <v>20210520</v>
      </c>
      <c r="P263" s="26"/>
    </row>
    <row r="264" s="18" customFormat="true" ht="25" hidden="false" customHeight="true" outlineLevel="0" collapsed="false">
      <c r="A264" s="18" t="n">
        <v>262</v>
      </c>
      <c r="B264" s="30" t="s">
        <v>234</v>
      </c>
      <c r="C264" s="20" t="s">
        <v>62</v>
      </c>
      <c r="D264" s="25" t="n">
        <v>2</v>
      </c>
      <c r="E264" s="20" t="s">
        <v>20</v>
      </c>
      <c r="F264" s="20" t="s">
        <v>21</v>
      </c>
      <c r="G264" s="25"/>
      <c r="H264" s="20" t="s">
        <v>23</v>
      </c>
      <c r="I264" s="20" t="s">
        <v>23</v>
      </c>
      <c r="J264" s="30" t="s">
        <v>235</v>
      </c>
      <c r="K264" s="30" t="n">
        <v>19955936300</v>
      </c>
      <c r="L264" s="21"/>
      <c r="M264" s="21"/>
      <c r="N264" s="21"/>
      <c r="O264" s="23" t="n">
        <v>20210520</v>
      </c>
      <c r="P264" s="26"/>
    </row>
    <row r="265" s="18" customFormat="true" ht="25" hidden="false" customHeight="true" outlineLevel="0" collapsed="false">
      <c r="A265" s="18" t="n">
        <v>263</v>
      </c>
      <c r="B265" s="30" t="s">
        <v>234</v>
      </c>
      <c r="C265" s="20" t="s">
        <v>26</v>
      </c>
      <c r="D265" s="25" t="n">
        <v>20</v>
      </c>
      <c r="E265" s="20" t="s">
        <v>20</v>
      </c>
      <c r="F265" s="20" t="s">
        <v>21</v>
      </c>
      <c r="G265" s="25" t="s">
        <v>236</v>
      </c>
      <c r="H265" s="20" t="s">
        <v>23</v>
      </c>
      <c r="I265" s="20" t="s">
        <v>23</v>
      </c>
      <c r="J265" s="30" t="s">
        <v>235</v>
      </c>
      <c r="K265" s="30" t="n">
        <v>19955936300</v>
      </c>
      <c r="L265" s="21"/>
      <c r="M265" s="21"/>
      <c r="N265" s="21"/>
      <c r="O265" s="23" t="n">
        <v>20210520</v>
      </c>
      <c r="P265" s="26"/>
    </row>
    <row r="266" s="18" customFormat="true" ht="25" hidden="false" customHeight="true" outlineLevel="0" collapsed="false">
      <c r="A266" s="18" t="n">
        <v>264</v>
      </c>
      <c r="B266" s="30" t="s">
        <v>237</v>
      </c>
      <c r="C266" s="20" t="s">
        <v>19</v>
      </c>
      <c r="D266" s="25" t="n">
        <v>5</v>
      </c>
      <c r="E266" s="20" t="s">
        <v>20</v>
      </c>
      <c r="F266" s="20" t="s">
        <v>21</v>
      </c>
      <c r="G266" s="25" t="s">
        <v>238</v>
      </c>
      <c r="H266" s="20" t="s">
        <v>23</v>
      </c>
      <c r="I266" s="20" t="s">
        <v>23</v>
      </c>
      <c r="J266" s="30" t="s">
        <v>239</v>
      </c>
      <c r="K266" s="31" t="s">
        <v>240</v>
      </c>
      <c r="L266" s="21"/>
      <c r="M266" s="21"/>
      <c r="N266" s="21"/>
      <c r="O266" s="23" t="n">
        <v>20210520</v>
      </c>
      <c r="P266" s="26"/>
    </row>
    <row r="267" s="18" customFormat="true" ht="25" hidden="false" customHeight="true" outlineLevel="0" collapsed="false">
      <c r="A267" s="18" t="n">
        <v>265</v>
      </c>
      <c r="B267" s="30" t="s">
        <v>237</v>
      </c>
      <c r="C267" s="20" t="s">
        <v>36</v>
      </c>
      <c r="D267" s="25" t="n">
        <v>1</v>
      </c>
      <c r="E267" s="20" t="s">
        <v>20</v>
      </c>
      <c r="F267" s="20" t="s">
        <v>21</v>
      </c>
      <c r="G267" s="25"/>
      <c r="H267" s="20" t="s">
        <v>23</v>
      </c>
      <c r="I267" s="20" t="s">
        <v>23</v>
      </c>
      <c r="J267" s="30" t="s">
        <v>239</v>
      </c>
      <c r="K267" s="31" t="s">
        <v>241</v>
      </c>
      <c r="L267" s="21"/>
      <c r="M267" s="21"/>
      <c r="N267" s="21"/>
      <c r="O267" s="23" t="n">
        <v>20210520</v>
      </c>
      <c r="P267" s="26"/>
    </row>
    <row r="268" s="18" customFormat="true" ht="25" hidden="false" customHeight="true" outlineLevel="0" collapsed="false">
      <c r="A268" s="18" t="n">
        <v>266</v>
      </c>
      <c r="B268" s="30" t="s">
        <v>237</v>
      </c>
      <c r="C268" s="20" t="s">
        <v>25</v>
      </c>
      <c r="D268" s="25" t="n">
        <v>1</v>
      </c>
      <c r="E268" s="20" t="s">
        <v>20</v>
      </c>
      <c r="F268" s="20" t="s">
        <v>21</v>
      </c>
      <c r="G268" s="25" t="s">
        <v>242</v>
      </c>
      <c r="H268" s="20" t="s">
        <v>23</v>
      </c>
      <c r="I268" s="20" t="s">
        <v>23</v>
      </c>
      <c r="J268" s="30" t="s">
        <v>239</v>
      </c>
      <c r="K268" s="31" t="s">
        <v>243</v>
      </c>
      <c r="L268" s="21"/>
      <c r="M268" s="21"/>
      <c r="N268" s="21"/>
      <c r="O268" s="23" t="n">
        <v>20210520</v>
      </c>
      <c r="P268" s="26"/>
    </row>
    <row r="269" s="18" customFormat="true" ht="25" hidden="false" customHeight="true" outlineLevel="0" collapsed="false">
      <c r="A269" s="18" t="n">
        <v>267</v>
      </c>
      <c r="B269" s="30" t="s">
        <v>237</v>
      </c>
      <c r="C269" s="20" t="s">
        <v>26</v>
      </c>
      <c r="D269" s="25" t="n">
        <v>20</v>
      </c>
      <c r="E269" s="20" t="s">
        <v>20</v>
      </c>
      <c r="F269" s="20" t="s">
        <v>21</v>
      </c>
      <c r="G269" s="25" t="s">
        <v>230</v>
      </c>
      <c r="H269" s="20" t="s">
        <v>23</v>
      </c>
      <c r="I269" s="20" t="s">
        <v>23</v>
      </c>
      <c r="J269" s="30" t="s">
        <v>239</v>
      </c>
      <c r="K269" s="31" t="s">
        <v>244</v>
      </c>
      <c r="L269" s="21"/>
      <c r="M269" s="21"/>
      <c r="N269" s="21"/>
      <c r="O269" s="23" t="n">
        <v>20210520</v>
      </c>
      <c r="P269" s="26"/>
    </row>
    <row r="270" s="18" customFormat="true" ht="25" hidden="false" customHeight="true" outlineLevel="0" collapsed="false">
      <c r="A270" s="18" t="n">
        <v>268</v>
      </c>
      <c r="B270" s="30" t="s">
        <v>245</v>
      </c>
      <c r="C270" s="20" t="s">
        <v>19</v>
      </c>
      <c r="D270" s="25" t="n">
        <v>14</v>
      </c>
      <c r="E270" s="20" t="s">
        <v>20</v>
      </c>
      <c r="F270" s="20" t="s">
        <v>21</v>
      </c>
      <c r="G270" s="20" t="s">
        <v>246</v>
      </c>
      <c r="H270" s="20" t="s">
        <v>23</v>
      </c>
      <c r="I270" s="20" t="s">
        <v>23</v>
      </c>
      <c r="J270" s="30" t="s">
        <v>247</v>
      </c>
      <c r="K270" s="31" t="n">
        <v>13955975388</v>
      </c>
      <c r="L270" s="21"/>
      <c r="M270" s="21"/>
      <c r="N270" s="21"/>
      <c r="O270" s="23" t="n">
        <v>20210520</v>
      </c>
      <c r="P270" s="26"/>
    </row>
    <row r="271" s="18" customFormat="true" ht="25" hidden="false" customHeight="true" outlineLevel="0" collapsed="false">
      <c r="A271" s="18" t="n">
        <v>269</v>
      </c>
      <c r="B271" s="30" t="s">
        <v>245</v>
      </c>
      <c r="C271" s="20" t="s">
        <v>33</v>
      </c>
      <c r="D271" s="25" t="n">
        <v>3</v>
      </c>
      <c r="E271" s="20" t="s">
        <v>20</v>
      </c>
      <c r="F271" s="20" t="s">
        <v>21</v>
      </c>
      <c r="G271" s="25"/>
      <c r="H271" s="20" t="s">
        <v>23</v>
      </c>
      <c r="I271" s="20" t="s">
        <v>23</v>
      </c>
      <c r="J271" s="30" t="s">
        <v>247</v>
      </c>
      <c r="K271" s="31" t="n">
        <v>13955975388</v>
      </c>
      <c r="L271" s="21"/>
      <c r="M271" s="21"/>
      <c r="N271" s="21"/>
      <c r="O271" s="23" t="n">
        <v>20210520</v>
      </c>
      <c r="P271" s="26"/>
    </row>
    <row r="272" s="18" customFormat="true" ht="25" hidden="false" customHeight="true" outlineLevel="0" collapsed="false">
      <c r="A272" s="18" t="n">
        <v>270</v>
      </c>
      <c r="B272" s="30" t="s">
        <v>245</v>
      </c>
      <c r="C272" s="20" t="s">
        <v>36</v>
      </c>
      <c r="D272" s="25" t="n">
        <v>18</v>
      </c>
      <c r="E272" s="20" t="s">
        <v>20</v>
      </c>
      <c r="F272" s="20" t="s">
        <v>21</v>
      </c>
      <c r="G272" s="25"/>
      <c r="H272" s="20" t="s">
        <v>23</v>
      </c>
      <c r="I272" s="20" t="s">
        <v>23</v>
      </c>
      <c r="J272" s="30" t="s">
        <v>247</v>
      </c>
      <c r="K272" s="31" t="n">
        <v>13955975388</v>
      </c>
      <c r="L272" s="21"/>
      <c r="M272" s="21"/>
      <c r="N272" s="21"/>
      <c r="O272" s="23" t="n">
        <v>20210520</v>
      </c>
      <c r="P272" s="26"/>
    </row>
    <row r="273" s="18" customFormat="true" ht="25" hidden="false" customHeight="true" outlineLevel="0" collapsed="false">
      <c r="A273" s="18" t="n">
        <v>271</v>
      </c>
      <c r="B273" s="30" t="s">
        <v>245</v>
      </c>
      <c r="C273" s="20" t="s">
        <v>25</v>
      </c>
      <c r="D273" s="25" t="n">
        <v>3</v>
      </c>
      <c r="E273" s="20" t="s">
        <v>20</v>
      </c>
      <c r="F273" s="20" t="s">
        <v>21</v>
      </c>
      <c r="G273" s="25"/>
      <c r="H273" s="20" t="s">
        <v>23</v>
      </c>
      <c r="I273" s="20" t="s">
        <v>23</v>
      </c>
      <c r="J273" s="30" t="s">
        <v>247</v>
      </c>
      <c r="K273" s="31" t="n">
        <v>13955975388</v>
      </c>
      <c r="L273" s="21"/>
      <c r="M273" s="21"/>
      <c r="N273" s="21"/>
      <c r="O273" s="23" t="n">
        <v>20210520</v>
      </c>
      <c r="P273" s="26"/>
    </row>
    <row r="274" s="18" customFormat="true" ht="25" hidden="false" customHeight="true" outlineLevel="0" collapsed="false">
      <c r="A274" s="18" t="n">
        <v>272</v>
      </c>
      <c r="B274" s="30" t="s">
        <v>245</v>
      </c>
      <c r="C274" s="20" t="s">
        <v>26</v>
      </c>
      <c r="D274" s="25" t="n">
        <v>5</v>
      </c>
      <c r="E274" s="20" t="s">
        <v>20</v>
      </c>
      <c r="F274" s="20" t="s">
        <v>21</v>
      </c>
      <c r="G274" s="20" t="s">
        <v>248</v>
      </c>
      <c r="H274" s="20" t="s">
        <v>23</v>
      </c>
      <c r="I274" s="20" t="s">
        <v>23</v>
      </c>
      <c r="J274" s="30" t="s">
        <v>247</v>
      </c>
      <c r="K274" s="31" t="n">
        <v>13955975388</v>
      </c>
      <c r="L274" s="21"/>
      <c r="M274" s="21"/>
      <c r="N274" s="21"/>
      <c r="O274" s="23" t="n">
        <v>20210520</v>
      </c>
      <c r="P274" s="26"/>
    </row>
    <row r="275" s="18" customFormat="true" ht="25" hidden="false" customHeight="true" outlineLevel="0" collapsed="false">
      <c r="A275" s="18" t="n">
        <v>273</v>
      </c>
      <c r="B275" s="30" t="s">
        <v>249</v>
      </c>
      <c r="C275" s="20" t="s">
        <v>33</v>
      </c>
      <c r="D275" s="25" t="n">
        <v>2</v>
      </c>
      <c r="E275" s="20" t="s">
        <v>20</v>
      </c>
      <c r="F275" s="20" t="s">
        <v>21</v>
      </c>
      <c r="G275" s="25"/>
      <c r="H275" s="20" t="s">
        <v>23</v>
      </c>
      <c r="I275" s="20" t="s">
        <v>23</v>
      </c>
      <c r="J275" s="30" t="s">
        <v>250</v>
      </c>
      <c r="K275" s="31" t="n">
        <v>13955976362</v>
      </c>
      <c r="L275" s="21"/>
      <c r="M275" s="21"/>
      <c r="N275" s="21"/>
      <c r="O275" s="23" t="n">
        <v>20210520</v>
      </c>
      <c r="P275" s="26" t="s">
        <v>251</v>
      </c>
    </row>
    <row r="276" s="18" customFormat="true" ht="25" hidden="false" customHeight="true" outlineLevel="0" collapsed="false">
      <c r="A276" s="18" t="n">
        <v>274</v>
      </c>
      <c r="B276" s="30" t="s">
        <v>249</v>
      </c>
      <c r="C276" s="20" t="s">
        <v>26</v>
      </c>
      <c r="D276" s="25" t="n">
        <v>8</v>
      </c>
      <c r="E276" s="20" t="s">
        <v>20</v>
      </c>
      <c r="F276" s="20" t="s">
        <v>21</v>
      </c>
      <c r="G276" s="25" t="n">
        <v>4000</v>
      </c>
      <c r="H276" s="20" t="s">
        <v>23</v>
      </c>
      <c r="I276" s="20" t="s">
        <v>23</v>
      </c>
      <c r="J276" s="30" t="s">
        <v>250</v>
      </c>
      <c r="K276" s="31" t="n">
        <v>13955976362</v>
      </c>
      <c r="L276" s="21"/>
      <c r="M276" s="21"/>
      <c r="N276" s="21"/>
      <c r="O276" s="23" t="n">
        <v>20210520</v>
      </c>
      <c r="P276" s="26" t="s">
        <v>251</v>
      </c>
    </row>
    <row r="277" s="18" customFormat="true" ht="25" hidden="false" customHeight="true" outlineLevel="0" collapsed="false">
      <c r="A277" s="18" t="n">
        <v>275</v>
      </c>
      <c r="B277" s="30" t="s">
        <v>252</v>
      </c>
      <c r="C277" s="20" t="s">
        <v>62</v>
      </c>
      <c r="D277" s="25" t="n">
        <v>1</v>
      </c>
      <c r="E277" s="20" t="s">
        <v>20</v>
      </c>
      <c r="F277" s="20" t="s">
        <v>21</v>
      </c>
      <c r="G277" s="25"/>
      <c r="H277" s="20" t="s">
        <v>23</v>
      </c>
      <c r="I277" s="20" t="s">
        <v>23</v>
      </c>
      <c r="J277" s="30" t="s">
        <v>118</v>
      </c>
      <c r="K277" s="31" t="n">
        <v>13205595899</v>
      </c>
      <c r="L277" s="21"/>
      <c r="M277" s="21"/>
      <c r="N277" s="21"/>
      <c r="O277" s="23" t="n">
        <v>20210520</v>
      </c>
      <c r="P277" s="26"/>
    </row>
    <row r="278" s="18" customFormat="true" ht="25" hidden="false" customHeight="true" outlineLevel="0" collapsed="false">
      <c r="A278" s="18" t="n">
        <v>276</v>
      </c>
      <c r="B278" s="30" t="s">
        <v>252</v>
      </c>
      <c r="C278" s="20" t="s">
        <v>26</v>
      </c>
      <c r="D278" s="25" t="n">
        <v>50</v>
      </c>
      <c r="E278" s="20" t="s">
        <v>20</v>
      </c>
      <c r="F278" s="20" t="s">
        <v>21</v>
      </c>
      <c r="G278" s="25" t="s">
        <v>131</v>
      </c>
      <c r="H278" s="20" t="s">
        <v>23</v>
      </c>
      <c r="I278" s="20" t="s">
        <v>23</v>
      </c>
      <c r="J278" s="30" t="s">
        <v>118</v>
      </c>
      <c r="K278" s="31" t="n">
        <v>13205595899</v>
      </c>
      <c r="L278" s="21"/>
      <c r="M278" s="21"/>
      <c r="N278" s="21"/>
      <c r="O278" s="23" t="n">
        <v>20210520</v>
      </c>
      <c r="P278" s="26"/>
    </row>
    <row r="279" s="18" customFormat="true" ht="25" hidden="false" customHeight="true" outlineLevel="0" collapsed="false">
      <c r="A279" s="18" t="n">
        <v>277</v>
      </c>
      <c r="B279" s="30" t="s">
        <v>252</v>
      </c>
      <c r="C279" s="20" t="s">
        <v>84</v>
      </c>
      <c r="D279" s="25" t="n">
        <v>1</v>
      </c>
      <c r="E279" s="20" t="s">
        <v>20</v>
      </c>
      <c r="F279" s="20" t="s">
        <v>21</v>
      </c>
      <c r="G279" s="25"/>
      <c r="H279" s="20" t="s">
        <v>23</v>
      </c>
      <c r="I279" s="20" t="s">
        <v>23</v>
      </c>
      <c r="J279" s="30" t="s">
        <v>118</v>
      </c>
      <c r="K279" s="31" t="n">
        <v>13205595899</v>
      </c>
      <c r="L279" s="21"/>
      <c r="M279" s="21"/>
      <c r="N279" s="21"/>
      <c r="O279" s="23" t="n">
        <v>20210520</v>
      </c>
      <c r="P279" s="26"/>
    </row>
    <row r="280" s="18" customFormat="true" ht="25" hidden="false" customHeight="true" outlineLevel="0" collapsed="false">
      <c r="A280" s="18" t="n">
        <v>278</v>
      </c>
      <c r="B280" s="30" t="s">
        <v>253</v>
      </c>
      <c r="C280" s="20" t="s">
        <v>19</v>
      </c>
      <c r="D280" s="25" t="n">
        <v>3</v>
      </c>
      <c r="E280" s="20" t="s">
        <v>20</v>
      </c>
      <c r="F280" s="20" t="s">
        <v>21</v>
      </c>
      <c r="G280" s="25"/>
      <c r="H280" s="20" t="s">
        <v>23</v>
      </c>
      <c r="I280" s="20" t="s">
        <v>23</v>
      </c>
      <c r="J280" s="30" t="s">
        <v>254</v>
      </c>
      <c r="K280" s="31" t="n">
        <v>13955981712</v>
      </c>
      <c r="L280" s="21"/>
      <c r="M280" s="21"/>
      <c r="N280" s="21"/>
      <c r="O280" s="23" t="n">
        <v>20210520</v>
      </c>
      <c r="P280" s="26"/>
    </row>
    <row r="281" s="18" customFormat="true" ht="25" hidden="false" customHeight="true" outlineLevel="0" collapsed="false">
      <c r="A281" s="18" t="n">
        <v>279</v>
      </c>
      <c r="B281" s="30" t="s">
        <v>253</v>
      </c>
      <c r="C281" s="20" t="s">
        <v>26</v>
      </c>
      <c r="D281" s="25" t="n">
        <v>6</v>
      </c>
      <c r="E281" s="20" t="s">
        <v>20</v>
      </c>
      <c r="F281" s="20" t="s">
        <v>21</v>
      </c>
      <c r="G281" s="25" t="s">
        <v>255</v>
      </c>
      <c r="H281" s="20" t="s">
        <v>23</v>
      </c>
      <c r="I281" s="20" t="s">
        <v>23</v>
      </c>
      <c r="J281" s="30" t="s">
        <v>254</v>
      </c>
      <c r="K281" s="31" t="n">
        <v>13955981712</v>
      </c>
      <c r="L281" s="21"/>
      <c r="M281" s="21"/>
      <c r="N281" s="21"/>
      <c r="O281" s="23" t="n">
        <v>20210520</v>
      </c>
      <c r="P281" s="26"/>
    </row>
    <row r="282" s="18" customFormat="true" ht="25" hidden="false" customHeight="true" outlineLevel="0" collapsed="false">
      <c r="A282" s="18" t="n">
        <v>280</v>
      </c>
      <c r="B282" s="30" t="s">
        <v>256</v>
      </c>
      <c r="C282" s="20" t="s">
        <v>19</v>
      </c>
      <c r="D282" s="25" t="n">
        <v>5</v>
      </c>
      <c r="E282" s="20" t="s">
        <v>20</v>
      </c>
      <c r="F282" s="20" t="s">
        <v>21</v>
      </c>
      <c r="G282" s="25" t="n">
        <v>5000</v>
      </c>
      <c r="H282" s="20" t="s">
        <v>23</v>
      </c>
      <c r="I282" s="20" t="s">
        <v>23</v>
      </c>
      <c r="J282" s="30" t="s">
        <v>257</v>
      </c>
      <c r="K282" s="31" t="n">
        <v>18368298760</v>
      </c>
      <c r="L282" s="21"/>
      <c r="M282" s="21"/>
      <c r="N282" s="21"/>
      <c r="O282" s="23" t="n">
        <v>20210520</v>
      </c>
      <c r="P282" s="26"/>
    </row>
    <row r="283" s="18" customFormat="true" ht="25" hidden="false" customHeight="true" outlineLevel="0" collapsed="false">
      <c r="A283" s="18" t="n">
        <v>281</v>
      </c>
      <c r="B283" s="30" t="s">
        <v>256</v>
      </c>
      <c r="C283" s="20" t="s">
        <v>33</v>
      </c>
      <c r="D283" s="25" t="n">
        <v>1</v>
      </c>
      <c r="E283" s="20" t="s">
        <v>20</v>
      </c>
      <c r="F283" s="20" t="s">
        <v>21</v>
      </c>
      <c r="G283" s="25"/>
      <c r="H283" s="20" t="s">
        <v>23</v>
      </c>
      <c r="I283" s="20" t="s">
        <v>23</v>
      </c>
      <c r="J283" s="30" t="s">
        <v>257</v>
      </c>
      <c r="K283" s="31" t="n">
        <v>18368298760</v>
      </c>
      <c r="L283" s="21"/>
      <c r="M283" s="21"/>
      <c r="N283" s="21"/>
      <c r="O283" s="23" t="n">
        <v>20210520</v>
      </c>
      <c r="P283" s="26"/>
    </row>
    <row r="284" s="18" customFormat="true" ht="25" hidden="false" customHeight="true" outlineLevel="0" collapsed="false">
      <c r="A284" s="18" t="n">
        <v>282</v>
      </c>
      <c r="B284" s="30" t="s">
        <v>256</v>
      </c>
      <c r="C284" s="20" t="s">
        <v>26</v>
      </c>
      <c r="D284" s="25" t="n">
        <v>20</v>
      </c>
      <c r="E284" s="20" t="s">
        <v>20</v>
      </c>
      <c r="F284" s="20" t="s">
        <v>21</v>
      </c>
      <c r="G284" s="25" t="n">
        <v>3000</v>
      </c>
      <c r="H284" s="20" t="s">
        <v>23</v>
      </c>
      <c r="I284" s="20" t="s">
        <v>23</v>
      </c>
      <c r="J284" s="30" t="s">
        <v>257</v>
      </c>
      <c r="K284" s="31" t="n">
        <v>18368298760</v>
      </c>
      <c r="L284" s="21"/>
      <c r="M284" s="21"/>
      <c r="N284" s="21"/>
      <c r="O284" s="23" t="n">
        <v>20210520</v>
      </c>
      <c r="P284" s="26"/>
    </row>
    <row r="285" s="18" customFormat="true" ht="25" hidden="false" customHeight="true" outlineLevel="0" collapsed="false">
      <c r="A285" s="18" t="n">
        <v>283</v>
      </c>
      <c r="B285" s="30" t="s">
        <v>258</v>
      </c>
      <c r="C285" s="20" t="s">
        <v>19</v>
      </c>
      <c r="D285" s="25" t="n">
        <v>1</v>
      </c>
      <c r="E285" s="20" t="s">
        <v>20</v>
      </c>
      <c r="F285" s="20" t="s">
        <v>21</v>
      </c>
      <c r="G285" s="25"/>
      <c r="H285" s="20" t="s">
        <v>23</v>
      </c>
      <c r="I285" s="20" t="s">
        <v>23</v>
      </c>
      <c r="J285" s="30" t="s">
        <v>259</v>
      </c>
      <c r="K285" s="31" t="n">
        <v>13695599315</v>
      </c>
      <c r="L285" s="21"/>
      <c r="M285" s="21"/>
      <c r="N285" s="21"/>
      <c r="O285" s="23" t="n">
        <v>20210520</v>
      </c>
      <c r="P285" s="26"/>
    </row>
    <row r="286" s="18" customFormat="true" ht="25" hidden="false" customHeight="true" outlineLevel="0" collapsed="false">
      <c r="A286" s="18" t="n">
        <v>284</v>
      </c>
      <c r="B286" s="30" t="s">
        <v>258</v>
      </c>
      <c r="C286" s="20" t="s">
        <v>26</v>
      </c>
      <c r="D286" s="25" t="n">
        <v>2</v>
      </c>
      <c r="E286" s="20" t="s">
        <v>20</v>
      </c>
      <c r="F286" s="20" t="s">
        <v>21</v>
      </c>
      <c r="G286" s="25" t="s">
        <v>260</v>
      </c>
      <c r="H286" s="20" t="s">
        <v>23</v>
      </c>
      <c r="I286" s="20" t="s">
        <v>23</v>
      </c>
      <c r="J286" s="30" t="s">
        <v>259</v>
      </c>
      <c r="K286" s="31" t="n">
        <v>13695599315</v>
      </c>
      <c r="L286" s="21"/>
      <c r="M286" s="21"/>
      <c r="N286" s="21"/>
      <c r="O286" s="23" t="n">
        <v>20210520</v>
      </c>
      <c r="P286" s="26"/>
    </row>
    <row r="287" s="18" customFormat="true" ht="25" hidden="false" customHeight="true" outlineLevel="0" collapsed="false">
      <c r="A287" s="18" t="n">
        <v>285</v>
      </c>
      <c r="B287" s="30" t="s">
        <v>261</v>
      </c>
      <c r="C287" s="20" t="s">
        <v>19</v>
      </c>
      <c r="D287" s="25" t="n">
        <v>1</v>
      </c>
      <c r="E287" s="20" t="s">
        <v>20</v>
      </c>
      <c r="F287" s="20" t="s">
        <v>21</v>
      </c>
      <c r="G287" s="25" t="n">
        <v>4000</v>
      </c>
      <c r="H287" s="20" t="s">
        <v>23</v>
      </c>
      <c r="I287" s="20" t="s">
        <v>23</v>
      </c>
      <c r="J287" s="30" t="s">
        <v>262</v>
      </c>
      <c r="K287" s="31" t="n">
        <v>15055990714</v>
      </c>
      <c r="L287" s="21"/>
      <c r="M287" s="21"/>
      <c r="N287" s="21"/>
      <c r="O287" s="23" t="n">
        <v>20210520</v>
      </c>
      <c r="P287" s="26" t="s">
        <v>263</v>
      </c>
    </row>
    <row r="288" s="18" customFormat="true" ht="25" hidden="false" customHeight="true" outlineLevel="0" collapsed="false">
      <c r="A288" s="18" t="n">
        <v>286</v>
      </c>
      <c r="B288" s="30" t="s">
        <v>261</v>
      </c>
      <c r="C288" s="20" t="s">
        <v>33</v>
      </c>
      <c r="D288" s="25" t="n">
        <v>1</v>
      </c>
      <c r="E288" s="20" t="s">
        <v>20</v>
      </c>
      <c r="F288" s="20" t="s">
        <v>21</v>
      </c>
      <c r="G288" s="25"/>
      <c r="H288" s="20" t="s">
        <v>23</v>
      </c>
      <c r="I288" s="20" t="s">
        <v>23</v>
      </c>
      <c r="J288" s="30" t="s">
        <v>262</v>
      </c>
      <c r="K288" s="31" t="n">
        <v>15055990714</v>
      </c>
      <c r="L288" s="21"/>
      <c r="M288" s="21"/>
      <c r="N288" s="21"/>
      <c r="O288" s="23" t="n">
        <v>20210520</v>
      </c>
      <c r="P288" s="26" t="s">
        <v>263</v>
      </c>
    </row>
    <row r="289" s="18" customFormat="true" ht="25" hidden="false" customHeight="true" outlineLevel="0" collapsed="false">
      <c r="A289" s="18" t="n">
        <v>287</v>
      </c>
      <c r="B289" s="30" t="s">
        <v>261</v>
      </c>
      <c r="C289" s="20" t="s">
        <v>25</v>
      </c>
      <c r="D289" s="25" t="n">
        <v>2</v>
      </c>
      <c r="E289" s="20" t="s">
        <v>20</v>
      </c>
      <c r="F289" s="20" t="s">
        <v>21</v>
      </c>
      <c r="G289" s="25"/>
      <c r="H289" s="20" t="s">
        <v>23</v>
      </c>
      <c r="I289" s="20" t="s">
        <v>23</v>
      </c>
      <c r="J289" s="30" t="s">
        <v>262</v>
      </c>
      <c r="K289" s="31" t="n">
        <v>15055990714</v>
      </c>
      <c r="L289" s="21"/>
      <c r="M289" s="21"/>
      <c r="N289" s="21"/>
      <c r="O289" s="23" t="n">
        <v>20210520</v>
      </c>
      <c r="P289" s="26" t="s">
        <v>263</v>
      </c>
    </row>
    <row r="290" s="18" customFormat="true" ht="25" hidden="false" customHeight="true" outlineLevel="0" collapsed="false">
      <c r="A290" s="18" t="n">
        <v>288</v>
      </c>
      <c r="B290" s="30" t="s">
        <v>261</v>
      </c>
      <c r="C290" s="20" t="s">
        <v>62</v>
      </c>
      <c r="D290" s="25" t="n">
        <v>2</v>
      </c>
      <c r="E290" s="20" t="s">
        <v>20</v>
      </c>
      <c r="F290" s="20" t="s">
        <v>21</v>
      </c>
      <c r="G290" s="25"/>
      <c r="H290" s="20" t="s">
        <v>23</v>
      </c>
      <c r="I290" s="20" t="s">
        <v>23</v>
      </c>
      <c r="J290" s="30" t="s">
        <v>262</v>
      </c>
      <c r="K290" s="31" t="n">
        <v>15055990714</v>
      </c>
      <c r="L290" s="21"/>
      <c r="M290" s="21"/>
      <c r="N290" s="21"/>
      <c r="O290" s="23" t="n">
        <v>20210520</v>
      </c>
      <c r="P290" s="26" t="s">
        <v>263</v>
      </c>
    </row>
    <row r="291" s="18" customFormat="true" ht="25" hidden="false" customHeight="true" outlineLevel="0" collapsed="false">
      <c r="A291" s="18" t="n">
        <v>289</v>
      </c>
      <c r="B291" s="30" t="s">
        <v>261</v>
      </c>
      <c r="C291" s="20" t="s">
        <v>26</v>
      </c>
      <c r="D291" s="25" t="n">
        <v>20</v>
      </c>
      <c r="E291" s="20" t="s">
        <v>20</v>
      </c>
      <c r="F291" s="20" t="s">
        <v>21</v>
      </c>
      <c r="G291" s="25" t="n">
        <v>5000</v>
      </c>
      <c r="H291" s="20" t="s">
        <v>23</v>
      </c>
      <c r="I291" s="20" t="s">
        <v>23</v>
      </c>
      <c r="J291" s="30" t="s">
        <v>262</v>
      </c>
      <c r="K291" s="31" t="n">
        <v>15055990714</v>
      </c>
      <c r="L291" s="21"/>
      <c r="M291" s="21"/>
      <c r="N291" s="21"/>
      <c r="O291" s="23" t="n">
        <v>20210520</v>
      </c>
      <c r="P291" s="26" t="s">
        <v>263</v>
      </c>
    </row>
    <row r="292" s="18" customFormat="true" ht="25" hidden="false" customHeight="true" outlineLevel="0" collapsed="false">
      <c r="A292" s="18" t="n">
        <v>290</v>
      </c>
      <c r="B292" s="30" t="s">
        <v>261</v>
      </c>
      <c r="C292" s="20" t="s">
        <v>84</v>
      </c>
      <c r="D292" s="25" t="n">
        <v>1</v>
      </c>
      <c r="E292" s="20" t="s">
        <v>20</v>
      </c>
      <c r="F292" s="20" t="s">
        <v>21</v>
      </c>
      <c r="G292" s="25"/>
      <c r="H292" s="20" t="s">
        <v>23</v>
      </c>
      <c r="I292" s="20" t="s">
        <v>23</v>
      </c>
      <c r="J292" s="30" t="s">
        <v>262</v>
      </c>
      <c r="K292" s="31" t="n">
        <v>15055990714</v>
      </c>
      <c r="L292" s="21"/>
      <c r="M292" s="21"/>
      <c r="N292" s="21"/>
      <c r="O292" s="23" t="n">
        <v>20210520</v>
      </c>
      <c r="P292" s="26"/>
    </row>
    <row r="293" s="18" customFormat="true" ht="25" hidden="false" customHeight="true" outlineLevel="0" collapsed="false">
      <c r="A293" s="18" t="n">
        <v>291</v>
      </c>
      <c r="B293" s="30" t="s">
        <v>264</v>
      </c>
      <c r="C293" s="20" t="s">
        <v>62</v>
      </c>
      <c r="D293" s="25" t="n">
        <v>1</v>
      </c>
      <c r="E293" s="20" t="s">
        <v>20</v>
      </c>
      <c r="F293" s="20" t="s">
        <v>21</v>
      </c>
      <c r="G293" s="25"/>
      <c r="H293" s="20" t="s">
        <v>106</v>
      </c>
      <c r="I293" s="20" t="s">
        <v>23</v>
      </c>
      <c r="J293" s="20" t="s">
        <v>265</v>
      </c>
      <c r="K293" s="31" t="n">
        <v>18155945652</v>
      </c>
      <c r="L293" s="21"/>
      <c r="M293" s="21"/>
      <c r="N293" s="21"/>
      <c r="O293" s="23" t="n">
        <v>20210520</v>
      </c>
      <c r="P293" s="26"/>
    </row>
    <row r="294" s="18" customFormat="true" ht="25" hidden="false" customHeight="true" outlineLevel="0" collapsed="false">
      <c r="A294" s="18" t="n">
        <v>292</v>
      </c>
      <c r="B294" s="30" t="s">
        <v>264</v>
      </c>
      <c r="C294" s="20" t="s">
        <v>26</v>
      </c>
      <c r="D294" s="25" t="n">
        <v>5</v>
      </c>
      <c r="E294" s="20" t="s">
        <v>20</v>
      </c>
      <c r="F294" s="20" t="s">
        <v>21</v>
      </c>
      <c r="G294" s="25" t="s">
        <v>266</v>
      </c>
      <c r="H294" s="20" t="s">
        <v>106</v>
      </c>
      <c r="I294" s="20" t="s">
        <v>23</v>
      </c>
      <c r="J294" s="20" t="s">
        <v>265</v>
      </c>
      <c r="K294" s="31" t="n">
        <v>18155945652</v>
      </c>
      <c r="L294" s="21"/>
      <c r="M294" s="21"/>
      <c r="N294" s="21"/>
      <c r="O294" s="23" t="n">
        <v>20210520</v>
      </c>
      <c r="P294" s="26"/>
    </row>
    <row r="295" s="18" customFormat="true" ht="25" hidden="false" customHeight="true" outlineLevel="0" collapsed="false">
      <c r="A295" s="18" t="n">
        <v>293</v>
      </c>
      <c r="B295" s="30" t="s">
        <v>264</v>
      </c>
      <c r="C295" s="20" t="s">
        <v>84</v>
      </c>
      <c r="D295" s="25" t="n">
        <v>1</v>
      </c>
      <c r="E295" s="20" t="s">
        <v>20</v>
      </c>
      <c r="F295" s="20" t="s">
        <v>21</v>
      </c>
      <c r="G295" s="25"/>
      <c r="H295" s="20" t="s">
        <v>106</v>
      </c>
      <c r="I295" s="20" t="s">
        <v>23</v>
      </c>
      <c r="J295" s="20" t="s">
        <v>265</v>
      </c>
      <c r="K295" s="31" t="n">
        <v>18155945652</v>
      </c>
      <c r="L295" s="21"/>
      <c r="M295" s="21"/>
      <c r="N295" s="21"/>
      <c r="O295" s="23" t="n">
        <v>20210520</v>
      </c>
      <c r="P295" s="26"/>
    </row>
    <row r="296" s="18" customFormat="true" ht="25" hidden="false" customHeight="true" outlineLevel="0" collapsed="false">
      <c r="A296" s="18" t="n">
        <v>294</v>
      </c>
      <c r="B296" s="30" t="s">
        <v>267</v>
      </c>
      <c r="C296" s="20" t="s">
        <v>19</v>
      </c>
      <c r="D296" s="25" t="n">
        <v>9</v>
      </c>
      <c r="E296" s="20" t="s">
        <v>20</v>
      </c>
      <c r="F296" s="20" t="s">
        <v>21</v>
      </c>
      <c r="G296" s="25" t="n">
        <v>4500</v>
      </c>
      <c r="H296" s="20" t="s">
        <v>23</v>
      </c>
      <c r="I296" s="20" t="s">
        <v>23</v>
      </c>
      <c r="J296" s="20" t="s">
        <v>268</v>
      </c>
      <c r="K296" s="31" t="n">
        <v>18755910712</v>
      </c>
      <c r="L296" s="21"/>
      <c r="M296" s="21"/>
      <c r="N296" s="21"/>
      <c r="O296" s="23" t="n">
        <v>20210520</v>
      </c>
      <c r="P296" s="26" t="s">
        <v>269</v>
      </c>
    </row>
    <row r="297" s="18" customFormat="true" ht="25" hidden="false" customHeight="true" outlineLevel="0" collapsed="false">
      <c r="A297" s="18" t="n">
        <v>295</v>
      </c>
      <c r="B297" s="30" t="s">
        <v>267</v>
      </c>
      <c r="C297" s="20" t="s">
        <v>25</v>
      </c>
      <c r="D297" s="25" t="n">
        <v>9</v>
      </c>
      <c r="E297" s="20" t="s">
        <v>20</v>
      </c>
      <c r="F297" s="20" t="s">
        <v>21</v>
      </c>
      <c r="G297" s="25"/>
      <c r="H297" s="20" t="s">
        <v>23</v>
      </c>
      <c r="I297" s="20" t="s">
        <v>23</v>
      </c>
      <c r="J297" s="20" t="s">
        <v>268</v>
      </c>
      <c r="K297" s="31" t="n">
        <v>18755910712</v>
      </c>
      <c r="L297" s="21"/>
      <c r="M297" s="21"/>
      <c r="N297" s="21"/>
      <c r="O297" s="23" t="n">
        <v>20210520</v>
      </c>
      <c r="P297" s="26" t="s">
        <v>269</v>
      </c>
    </row>
    <row r="298" s="18" customFormat="true" ht="25" hidden="false" customHeight="true" outlineLevel="0" collapsed="false">
      <c r="A298" s="18" t="n">
        <v>296</v>
      </c>
      <c r="B298" s="30" t="s">
        <v>267</v>
      </c>
      <c r="C298" s="20" t="s">
        <v>62</v>
      </c>
      <c r="D298" s="25" t="n">
        <v>1</v>
      </c>
      <c r="E298" s="20" t="s">
        <v>20</v>
      </c>
      <c r="F298" s="20" t="s">
        <v>21</v>
      </c>
      <c r="G298" s="25"/>
      <c r="H298" s="20" t="s">
        <v>23</v>
      </c>
      <c r="I298" s="20" t="s">
        <v>23</v>
      </c>
      <c r="J298" s="20" t="s">
        <v>268</v>
      </c>
      <c r="K298" s="31" t="n">
        <v>18755910712</v>
      </c>
      <c r="L298" s="21"/>
      <c r="M298" s="21"/>
      <c r="N298" s="21"/>
      <c r="O298" s="23" t="n">
        <v>20210520</v>
      </c>
      <c r="P298" s="26" t="s">
        <v>269</v>
      </c>
    </row>
    <row r="299" s="18" customFormat="true" ht="25" hidden="false" customHeight="true" outlineLevel="0" collapsed="false">
      <c r="A299" s="18" t="n">
        <v>297</v>
      </c>
      <c r="B299" s="30" t="s">
        <v>267</v>
      </c>
      <c r="C299" s="20" t="s">
        <v>26</v>
      </c>
      <c r="D299" s="25" t="n">
        <v>30</v>
      </c>
      <c r="E299" s="20" t="s">
        <v>20</v>
      </c>
      <c r="F299" s="20" t="s">
        <v>21</v>
      </c>
      <c r="G299" s="25" t="s">
        <v>27</v>
      </c>
      <c r="H299" s="20" t="s">
        <v>23</v>
      </c>
      <c r="I299" s="20" t="s">
        <v>23</v>
      </c>
      <c r="J299" s="20" t="s">
        <v>268</v>
      </c>
      <c r="K299" s="31" t="n">
        <v>18755910712</v>
      </c>
      <c r="L299" s="21"/>
      <c r="M299" s="21"/>
      <c r="N299" s="21"/>
      <c r="O299" s="23" t="n">
        <v>20210520</v>
      </c>
      <c r="P299" s="26" t="s">
        <v>269</v>
      </c>
    </row>
    <row r="300" s="18" customFormat="true" ht="25" hidden="false" customHeight="true" outlineLevel="0" collapsed="false">
      <c r="A300" s="18" t="n">
        <v>298</v>
      </c>
      <c r="B300" s="30" t="s">
        <v>267</v>
      </c>
      <c r="C300" s="20" t="s">
        <v>55</v>
      </c>
      <c r="D300" s="25" t="n">
        <v>1</v>
      </c>
      <c r="E300" s="20" t="s">
        <v>20</v>
      </c>
      <c r="F300" s="20" t="s">
        <v>21</v>
      </c>
      <c r="G300" s="25"/>
      <c r="H300" s="20" t="s">
        <v>23</v>
      </c>
      <c r="I300" s="20" t="s">
        <v>23</v>
      </c>
      <c r="J300" s="20" t="s">
        <v>268</v>
      </c>
      <c r="K300" s="31" t="n">
        <v>18755910712</v>
      </c>
      <c r="L300" s="21"/>
      <c r="M300" s="21"/>
      <c r="N300" s="21"/>
      <c r="O300" s="23" t="n">
        <v>20210520</v>
      </c>
      <c r="P300" s="26" t="s">
        <v>269</v>
      </c>
    </row>
  </sheetData>
  <dataValidations count="4">
    <dataValidation allowBlank="true" errorStyle="stop" operator="between" showDropDown="false" showErrorMessage="true" showInputMessage="false" sqref="E3:E1300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300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3:O1300" type="textLength">
      <formula1>8</formula1>
      <formula2>0</formula2>
    </dataValidation>
    <dataValidation allowBlank="true" errorStyle="stop" operator="between" showDropDown="false" showErrorMessage="true" showInputMessage="false" sqref="H3:H1300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" width="35.5"/>
  </cols>
  <sheetData>
    <row r="1" customFormat="false" ht="30" hidden="false" customHeight="true" outlineLevel="0" collapsed="false">
      <c r="A1" s="32" t="s">
        <v>270</v>
      </c>
    </row>
    <row r="2" customFormat="false" ht="22.5" hidden="false" customHeight="true" outlineLevel="0" collapsed="false">
      <c r="A2" s="33" t="s">
        <v>271</v>
      </c>
    </row>
    <row r="3" customFormat="false" ht="22.5" hidden="false" customHeight="true" outlineLevel="0" collapsed="false">
      <c r="A3" s="33" t="s">
        <v>272</v>
      </c>
    </row>
    <row r="4" customFormat="false" ht="14.25" hidden="false" customHeight="false" outlineLevel="0" collapsed="false">
      <c r="A4" s="33" t="s">
        <v>21</v>
      </c>
    </row>
    <row r="5" customFormat="false" ht="14.25" hidden="false" customHeight="false" outlineLevel="0" collapsed="false">
      <c r="A5" s="33" t="s">
        <v>273</v>
      </c>
    </row>
    <row r="6" customFormat="false" ht="14.25" hidden="false" customHeight="false" outlineLevel="0" collapsed="false">
      <c r="A6" s="33" t="s">
        <v>274</v>
      </c>
    </row>
    <row r="7" customFormat="false" ht="14.25" hidden="false" customHeight="false" outlineLevel="0" collapsed="false">
      <c r="A7" s="33" t="s">
        <v>275</v>
      </c>
    </row>
    <row r="8" customFormat="false" ht="14.25" hidden="false" customHeight="false" outlineLevel="0" collapsed="false">
      <c r="A8" s="33" t="s">
        <v>276</v>
      </c>
    </row>
    <row r="9" customFormat="false" ht="14.25" hidden="false" customHeight="false" outlineLevel="0" collapsed="false">
      <c r="A9" s="33" t="s">
        <v>277</v>
      </c>
    </row>
    <row r="10" customFormat="false" ht="14.25" hidden="false" customHeight="false" outlineLevel="0" collapsed="false">
      <c r="A10" s="33" t="s">
        <v>278</v>
      </c>
    </row>
    <row r="11" customFormat="false" ht="14.25" hidden="false" customHeight="false" outlineLevel="0" collapsed="false">
      <c r="A11" s="33" t="s">
        <v>279</v>
      </c>
    </row>
    <row r="12" customFormat="false" ht="14.25" hidden="false" customHeight="false" outlineLevel="0" collapsed="false">
      <c r="A12" s="33" t="s">
        <v>280</v>
      </c>
    </row>
    <row r="13" customFormat="false" ht="14.25" hidden="false" customHeight="false" outlineLevel="0" collapsed="false">
      <c r="A13" s="33" t="s">
        <v>281</v>
      </c>
    </row>
    <row r="14" customFormat="false" ht="14.25" hidden="false" customHeight="false" outlineLevel="0" collapsed="false">
      <c r="A14" s="33" t="s">
        <v>282</v>
      </c>
    </row>
    <row r="15" customFormat="false" ht="14.25" hidden="false" customHeight="false" outlineLevel="0" collapsed="false">
      <c r="A15" s="33" t="s">
        <v>283</v>
      </c>
    </row>
    <row r="16" customFormat="false" ht="14.25" hidden="false" customHeight="false" outlineLevel="0" collapsed="false">
      <c r="A16" s="33" t="s">
        <v>284</v>
      </c>
    </row>
    <row r="17" customFormat="false" ht="14.25" hidden="false" customHeight="false" outlineLevel="0" collapsed="false">
      <c r="A17" s="33" t="s">
        <v>285</v>
      </c>
    </row>
    <row r="18" customFormat="false" ht="14.25" hidden="false" customHeight="false" outlineLevel="0" collapsed="false">
      <c r="A18" s="33" t="s">
        <v>286</v>
      </c>
    </row>
    <row r="19" customFormat="false" ht="14.25" hidden="false" customHeight="false" outlineLevel="0" collapsed="false">
      <c r="A19" s="33" t="s">
        <v>287</v>
      </c>
    </row>
    <row r="20" customFormat="false" ht="14.25" hidden="false" customHeight="false" outlineLevel="0" collapsed="false">
      <c r="A20" s="33" t="s">
        <v>288</v>
      </c>
    </row>
    <row r="21" customFormat="false" ht="14.25" hidden="false" customHeight="false" outlineLevel="0" collapsed="false">
      <c r="A21" s="33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BYC</cp:lastModifiedBy>
  <dcterms:modified xsi:type="dcterms:W3CDTF">2021-03-03T00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  <property fmtid="{D5CDD505-2E9C-101B-9397-08002B2CF9AE}" pid="3" name="WorkbookGuid">
    <vt:lpwstr>354feec2-3067-4182-8718-9f7db8ade05f</vt:lpwstr>
  </property>
</Properties>
</file>